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一上_書海探索" sheetId="2" state="visible" r:id="rId3"/>
    <sheet name="一上_國際化主" sheetId="3" state="visible" r:id="rId4"/>
    <sheet name="一上_國語補救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課程類別" vbProcedure="false">主檔平台!$B$50:$B$58</definedName>
    <definedName function="false" hidden="false" name="開課和代號" vbProcedure="false">'[1]'!$A$112:$B$117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一上_書海探索!$A$115:$B$120</definedName>
    <definedName function="false" hidden="false" localSheetId="2" name="A1到C3" vbProcedure="false">[2]學習表現指標!$BZ$3:$CN$11</definedName>
    <definedName function="false" hidden="false" localSheetId="2" name="A到I" vbProcedure="false">[2]學習表現指標!$CA$2:$CN$2</definedName>
    <definedName function="false" hidden="false" localSheetId="2" name="開課和代號" vbProcedure="false">一上_國際化主!$A$115:$B$120</definedName>
    <definedName function="false" hidden="false" localSheetId="3" name="開課和代號" vbProcedure="false">一上_國語補救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16</xdr:row>
                <xdr:rowOff>21</xdr:rowOff>
              </xdr:from>
              <xdr:to>
                <xdr:col>11</xdr:col>
                <xdr:colOff>1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11</xdr:rowOff>
              </xdr:from>
              <xdr:to>
                <xdr:col>2</xdr:col>
                <xdr:colOff>24</xdr:colOff>
                <xdr:row>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3</xdr:row>
                <xdr:rowOff>24</xdr:rowOff>
              </xdr:from>
              <xdr:to>
                <xdr:col>11</xdr:col>
                <xdr:colOff>121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1</xdr:row>
                <xdr:rowOff>1</xdr:rowOff>
              </xdr:from>
              <xdr:to>
                <xdr:col>11</xdr:col>
                <xdr:colOff>12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369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高市國小校訂課程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t xml:space="preserve">九年一貫部訂課程</t>
  </si>
  <si>
    <t xml:space="preserve">九年一貫彈性課程</t>
  </si>
  <si>
    <t xml:space="preserve">高市國小校訂課程</t>
  </si>
  <si>
    <t xml:space="preserve">十二年國教部定課程</t>
  </si>
  <si>
    <t xml:space="preserve">十二年國教校訂課程</t>
  </si>
  <si>
    <t xml:space="preserve">十二年國教校訂主題課程</t>
  </si>
  <si>
    <t xml:space="preserve">學年度</t>
  </si>
  <si>
    <t xml:space="preserve">學期</t>
  </si>
  <si>
    <t xml:space="preserve">上</t>
  </si>
  <si>
    <t xml:space="preserve">一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書海探索家</t>
    </r>
  </si>
  <si>
    <t xml:space="preserve">J</t>
  </si>
  <si>
    <r>
      <rPr>
        <sz val="10"/>
        <rFont val="Noto Sans"/>
        <family val="2"/>
      </rPr>
      <t xml:space="preserve">跨領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SHOW</t>
    </r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英語延伸教學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語補救教學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</t>
    </r>
  </si>
  <si>
    <t xml:space="preserve">fx</t>
  </si>
  <si>
    <t xml:space="preserve">一年級上學期書海探索家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*</t>
  </si>
  <si>
    <t xml:space="preserve">課程設計理念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落實十二年國教課程統整的時代精神，兼顧素養取向與學科取向的語文教學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落實十二年國教課程統整的時代精神，兼顧素養取向與學科取向的語文教學。</t>
    </r>
  </si>
  <si>
    <t xml:space="preserve">學期學習目標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正確認念、拼讀及書寫注音符號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注意聽並聽得準確。
</t>
    </r>
    <r>
      <rPr>
        <sz val="12"/>
        <rFont val="新細明體"/>
        <family val="1"/>
        <charset val="136"/>
      </rPr>
      <t xml:space="preserve">3..</t>
    </r>
    <r>
      <rPr>
        <sz val="12"/>
        <rFont val="Noto Sans"/>
        <family val="2"/>
      </rPr>
      <t xml:space="preserve">能用完整語句口述事情並回答問題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正確認念、拼讀及書寫注音符號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注意聽並聽得準確。
</t>
    </r>
    <r>
      <rPr>
        <sz val="12"/>
        <color rgb="FFFFFFFF"/>
        <rFont val="新細明體"/>
        <family val="1"/>
        <charset val="136"/>
      </rPr>
      <t xml:space="preserve">3..</t>
    </r>
    <r>
      <rPr>
        <sz val="12"/>
        <color rgb="FFFFFFFF"/>
        <rFont val="Noto Sans"/>
        <family val="2"/>
      </rPr>
      <t xml:space="preserve">能用完整語句口述事情並回答問題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</t>
    </r>
  </si>
  <si>
    <r>
      <rPr>
        <sz val="12"/>
        <rFont val="新細明體"/>
        <family val="1"/>
        <charset val="136"/>
      </rPr>
      <t xml:space="preserve">□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透過國語文學習，掌握文本要旨、發展學習及解決問題策略、初探邏輯思維，並透過體驗與實踐，處理日常生活問題。</t>
    </r>
  </si>
  <si>
    <r>
      <rPr>
        <sz val="12"/>
        <rFont val="新細明體"/>
        <family val="1"/>
        <charset val="136"/>
      </rPr>
      <t xml:space="preserve">□A2</t>
    </r>
    <r>
      <rPr>
        <sz val="12"/>
        <rFont val="Noto Sans"/>
        <family val="2"/>
      </rPr>
      <t xml:space="preserve">系統思考與解決問題</t>
    </r>
  </si>
  <si>
    <t xml:space="preserve">C1E</t>
  </si>
  <si>
    <r>
      <rPr>
        <sz val="18"/>
        <color rgb="FF000000"/>
        <rFont val="Noto Sans"/>
        <family val="2"/>
      </rPr>
      <t xml:space="preserve">社</t>
    </r>
    <r>
      <rPr>
        <sz val="18"/>
        <color rgb="FF000000"/>
        <rFont val="新細明體"/>
        <family val="1"/>
        <charset val="136"/>
      </rPr>
      <t xml:space="preserve">-E-C1</t>
    </r>
    <r>
      <rPr>
        <sz val="18"/>
        <color rgb="FF000000"/>
        <rFont val="Noto Sans"/>
        <family val="2"/>
      </rPr>
      <t xml:space="preserve">培養良好的生活習慣，遵守社會規範，參與公共事 務 ， 維 護 人權，關懷自然環境與人類社會的永續發展。</t>
    </r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運用國語文充實生活經驗，學習有步驟的規劃活動和解決問題，並探索多元知能，培養創新精神，以增進生活適應力。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□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運用多重感官感受文藝之美，體驗生活中的美感事物，並發展藝文創作與欣賞的基本素養。</t>
    </r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閱讀各類文本，從中培養是非判斷的能力，以了解自己與所處社會的關係，培養同理心與責任感，關懷自然生態與增進公民意識。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與他人互動時，能適切運用語文能力表達個人想法，理解與包容不同意見，樂於參與學校及社區活動，體會團隊合作的重要性。</t>
    </r>
  </si>
  <si>
    <r>
      <rPr>
        <sz val="12"/>
        <rFont val="新細明體"/>
        <family val="1"/>
        <charset val="136"/>
      </rPr>
      <t xml:space="preserve">▓C3</t>
    </r>
    <r>
      <rPr>
        <sz val="12"/>
        <rFont val="Noto Sans"/>
        <family val="2"/>
      </rPr>
      <t xml:space="preserve">多元文化與國際理解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 </t>
    </r>
    <r>
      <rPr>
        <sz val="12"/>
        <rFont val="Noto Sans"/>
        <family val="2"/>
      </rPr>
      <t xml:space="preserve">閱讀各類文本，培養理解與關心本土及國際事務的基本素養，以認同自我文化，並能包容、尊重與欣賞多元文化。</t>
    </r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a-I-1 </t>
    </r>
    <r>
      <rPr>
        <sz val="10"/>
        <rFont val="Noto Sans"/>
        <family val="2"/>
      </rPr>
      <t xml:space="preserve">聲符、韻符、介符的正確發音和寫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好餓好餓的毛毛蟲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探討生活議題，培養思考的適當情意與態度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習單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t xml:space="preserve">繪本</t>
  </si>
  <si>
    <t xml:space="preserve">a</t>
  </si>
  <si>
    <r>
      <rPr>
        <sz val="12"/>
        <rFont val="新細明體"/>
        <family val="1"/>
        <charset val="136"/>
      </rPr>
      <t xml:space="preserve">1-Ⅰ-1 </t>
    </r>
    <r>
      <rPr>
        <sz val="12"/>
        <rFont val="Noto Sans"/>
        <family val="2"/>
      </rPr>
      <t xml:space="preserve">養成專心聆聽的習慣，尊重對方的發言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a-I-1 </t>
    </r>
    <r>
      <rPr>
        <sz val="12"/>
        <rFont val="Noto Sans"/>
        <family val="2"/>
      </rPr>
      <t xml:space="preserve">聲符、韻符、介符的正確發音和寫法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4 </t>
    </r>
    <r>
      <rPr>
        <sz val="10"/>
        <rFont val="Noto Sans"/>
        <family val="2"/>
      </rPr>
      <t xml:space="preserve">養成良好的書寫姿勢，並保持整潔的書寫習慣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Aa-I-2 </t>
    </r>
    <r>
      <rPr>
        <sz val="10"/>
        <rFont val="Noto Sans"/>
        <family val="2"/>
      </rPr>
      <t xml:space="preserve">聲調及其正確的標注方式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早安，小雞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了解家庭中各種關係的互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親子、手足、祖孫及其他親屬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4-Ⅰ-4 </t>
    </r>
    <r>
      <rPr>
        <sz val="12"/>
        <rFont val="Noto Sans"/>
        <family val="2"/>
      </rPr>
      <t xml:space="preserve">養成良好的書寫姿勢，並保持整潔的書寫習慣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新細明體"/>
        <family val="1"/>
        <charset val="136"/>
      </rPr>
      <t xml:space="preserve">Aa-I-2 </t>
    </r>
    <r>
      <rPr>
        <sz val="12"/>
        <rFont val="Noto Sans"/>
        <family val="2"/>
      </rPr>
      <t xml:space="preserve">聲調及其正確的標注方式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Aa-I-3 </t>
    </r>
    <r>
      <rPr>
        <sz val="10"/>
        <rFont val="Noto Sans"/>
        <family val="2"/>
      </rPr>
      <t xml:space="preserve">二拼音和三拼音的拼讀和書寫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菲菲生氣了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表達自己對一個 美 好 世 界的想法，並聆聽 他 人 的 想法。</t>
    </r>
  </si>
  <si>
    <r>
      <rPr>
        <sz val="12"/>
        <rFont val="新細明體"/>
        <family val="1"/>
        <charset val="136"/>
      </rPr>
      <t xml:space="preserve">2-Ⅰ-1 </t>
    </r>
    <r>
      <rPr>
        <sz val="12"/>
        <rFont val="Noto Sans"/>
        <family val="2"/>
      </rPr>
      <t xml:space="preserve">以正確發音流利的說出語意完整的話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新細明體"/>
        <family val="1"/>
        <charset val="136"/>
      </rPr>
      <t xml:space="preserve">Aa-I-3 </t>
    </r>
    <r>
      <rPr>
        <sz val="12"/>
        <rFont val="Noto Sans"/>
        <family val="2"/>
      </rPr>
      <t xml:space="preserve">二拼音和三拼音的拼讀和書寫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Aa-I-4 </t>
    </r>
    <r>
      <rPr>
        <sz val="10"/>
        <rFont val="Noto Sans"/>
        <family val="2"/>
      </rPr>
      <t xml:space="preserve">結合韻的拼讀和書寫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呼嚕呼嚕獸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覺察個人情緒並適切表達，與家人及同儕適切互動。</t>
    </r>
  </si>
  <si>
    <r>
      <rPr>
        <sz val="12"/>
        <rFont val="新細明體"/>
        <family val="1"/>
        <charset val="136"/>
      </rPr>
      <t xml:space="preserve">5-Ⅰ-1 </t>
    </r>
    <r>
      <rPr>
        <sz val="12"/>
        <rFont val="Noto Sans"/>
        <family val="2"/>
      </rPr>
      <t xml:space="preserve">以適切的速率正確地朗讀文本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新細明體"/>
        <family val="1"/>
        <charset val="136"/>
      </rPr>
      <t xml:space="preserve">Aa-I-4 </t>
    </r>
    <r>
      <rPr>
        <sz val="12"/>
        <rFont val="Noto Sans"/>
        <family val="2"/>
      </rPr>
      <t xml:space="preserve">結合韻的拼讀和書寫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</t>
    </r>
  </si>
  <si>
    <r>
      <rPr>
        <sz val="10"/>
        <rFont val="新細明體"/>
        <family val="1"/>
        <charset val="136"/>
      </rPr>
      <t xml:space="preserve">Aa-I-5 </t>
    </r>
    <r>
      <rPr>
        <sz val="10"/>
        <rFont val="Noto Sans"/>
        <family val="2"/>
      </rPr>
      <t xml:space="preserve">標注注音符號的各類文本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怕怕牙醫怕怕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欣賞、包容個別差異並尊重自己與他人的權利。</t>
    </r>
  </si>
  <si>
    <r>
      <rPr>
        <sz val="12"/>
        <rFont val="新細明體"/>
        <family val="1"/>
        <charset val="136"/>
      </rPr>
      <t xml:space="preserve">1-Ⅰ-3 </t>
    </r>
    <r>
      <rPr>
        <sz val="12"/>
        <rFont val="Noto Sans"/>
        <family val="2"/>
      </rPr>
      <t xml:space="preserve">能理解話語、詩歌、故事的訊息，有適切的表情跟肢體語言。</t>
    </r>
    <r>
      <rPr>
        <sz val="12"/>
        <rFont val="新細明體"/>
        <family val="1"/>
        <charset val="136"/>
      </rPr>
      <t xml:space="preserve">C3/B1</t>
    </r>
  </si>
  <si>
    <r>
      <rPr>
        <sz val="12"/>
        <rFont val="新細明體"/>
        <family val="1"/>
        <charset val="136"/>
      </rPr>
      <t xml:space="preserve">Aa-I-5 </t>
    </r>
    <r>
      <rPr>
        <sz val="12"/>
        <rFont val="Noto Sans"/>
        <family val="2"/>
      </rPr>
      <t xml:space="preserve">標注注音符號的各類文本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糞金龜的成長故事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糞金龜的成長故事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2)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發展設身處地、感同身受的同理心及主動去愛的能力，察覺自己從他者接受的各種幫助，培養感恩之心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t xml:space="preserve">d</t>
  </si>
  <si>
    <r>
      <rPr>
        <sz val="12"/>
        <rFont val="新細明體"/>
        <family val="1"/>
        <charset val="136"/>
      </rPr>
      <t xml:space="preserve">Ac-I-3 </t>
    </r>
    <r>
      <rPr>
        <sz val="12"/>
        <rFont val="Noto Sans"/>
        <family val="2"/>
      </rPr>
      <t xml:space="preserve">基本文句的語氣與意義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熊校長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2-Ⅰ-3 </t>
    </r>
    <r>
      <rPr>
        <sz val="12"/>
        <rFont val="Noto Sans"/>
        <family val="2"/>
      </rPr>
      <t xml:space="preserve">與他人交談時，能適當的提問、合宜的回答，並分享想法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7 </t>
    </r>
    <r>
      <rPr>
        <sz val="10"/>
        <rFont val="Noto Sans"/>
        <family val="2"/>
      </rPr>
      <t xml:space="preserve">運用簡單的預測、推論等策略，找出句子和段落明示的因果關係，理解文本內容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十件事我做了世界會更好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5_2)_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5 </t>
    </r>
    <r>
      <rPr>
        <sz val="10"/>
        <rFont val="Noto Sans"/>
        <family val="2"/>
      </rPr>
      <t xml:space="preserve">覺知能資源過度 利 用 會 導致 環 境 汙 染與 資 源 耗 竭的問題。</t>
    </r>
  </si>
  <si>
    <r>
      <rPr>
        <sz val="12"/>
        <rFont val="新細明體"/>
        <family val="1"/>
        <charset val="136"/>
      </rPr>
      <t xml:space="preserve">5-Ⅰ-7 </t>
    </r>
    <r>
      <rPr>
        <sz val="12"/>
        <rFont val="Noto Sans"/>
        <family val="2"/>
      </rPr>
      <t xml:space="preserve">運用簡單的預測、推論等策略，找出句子和段落明示的因果關係，理解文本內容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2 </t>
    </r>
    <r>
      <rPr>
        <sz val="10"/>
        <rFont val="Noto Sans"/>
        <family val="2"/>
      </rPr>
      <t xml:space="preserve">運用注音符號輔助識字，也能利用國字鞏固注音符號的學習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件事我做了世界會更好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覺知生物生命的美與價值，關懷動、植物的生命。</t>
    </r>
  </si>
  <si>
    <r>
      <rPr>
        <sz val="12"/>
        <rFont val="新細明體"/>
        <family val="1"/>
        <charset val="136"/>
      </rPr>
      <t xml:space="preserve">3-Ⅰ-2 </t>
    </r>
    <r>
      <rPr>
        <sz val="12"/>
        <rFont val="Noto Sans"/>
        <family val="2"/>
      </rPr>
      <t xml:space="preserve">運用注音符號輔助識字，也能利用國字鞏固注音符號的學習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d-I-3 </t>
    </r>
    <r>
      <rPr>
        <sz val="12"/>
        <rFont val="Noto Sans"/>
        <family val="2"/>
      </rPr>
      <t xml:space="preserve">故事、童詩等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可以加入你的俱樂部嗎？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學習單</t>
    </r>
  </si>
  <si>
    <r>
      <rPr>
        <sz val="12"/>
        <rFont val="新細明體"/>
        <family val="1"/>
        <charset val="136"/>
      </rPr>
      <t xml:space="preserve">5-Ⅰ-4 </t>
    </r>
    <r>
      <rPr>
        <sz val="12"/>
        <rFont val="Noto Sans"/>
        <family val="2"/>
      </rPr>
      <t xml:space="preserve">了解文本中的重要訊息與觀點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2 </t>
    </r>
    <r>
      <rPr>
        <sz val="10"/>
        <rFont val="Noto Sans"/>
        <family val="2"/>
      </rPr>
      <t xml:space="preserve">說出所聽聞的內容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跌倒了，沒關係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</t>
    </r>
  </si>
  <si>
    <r>
      <rPr>
        <sz val="12"/>
        <rFont val="新細明體"/>
        <family val="1"/>
        <charset val="136"/>
      </rPr>
      <t xml:space="preserve">2-Ⅰ-2 </t>
    </r>
    <r>
      <rPr>
        <sz val="12"/>
        <rFont val="Noto Sans"/>
        <family val="2"/>
      </rPr>
      <t xml:space="preserve">說出所聽聞的內容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6 </t>
    </r>
    <r>
      <rPr>
        <sz val="10"/>
        <rFont val="Noto Sans"/>
        <family val="2"/>
      </rPr>
      <t xml:space="preserve">利用圖像、故事結構等策略，協助文本的理解與內容重述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永遠愛你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表達對家庭成員的關心與情感。</t>
    </r>
  </si>
  <si>
    <r>
      <rPr>
        <sz val="12"/>
        <rFont val="新細明體"/>
        <family val="1"/>
        <charset val="136"/>
      </rPr>
      <t xml:space="preserve">5-Ⅰ-6 </t>
    </r>
    <r>
      <rPr>
        <sz val="12"/>
        <rFont val="Noto Sans"/>
        <family val="2"/>
      </rPr>
      <t xml:space="preserve">利用圖像、故事結構等策略，協助文本的理解與內容重述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b</t>
  </si>
  <si>
    <t xml:space="preserve">c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t xml:space="preserve">K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國際化主題教學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國際化主題教學</t>
    </r>
  </si>
  <si>
    <t xml:space="preserve">一年級上學期國際化主題教學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透過適性教育，激發學生生命的喜悅與生活的自信，提升學生學習的渴望與創新的勇氣，成為具有社會適應力與應變力的終身學習者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培養英語文聽、說的能力，應用於日常生活溝通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提升學習英語文的興趣並涵育積極的學習態度，主動涉獵各領域知識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構有效的英語文學習方法，強化自學能力，奠定終身學習之基礎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尊重與悅納多元文化，培養國際視野與全球永續發展的世界觀。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一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二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培養英語文聽、說的能力，應用於日常生活溝通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三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提升學習英語文的興趣並涵育積極的學習態度，主動涉獵各領域知識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四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建構有效的英語文學習方法，強化自學能力，奠定終身學習之基礎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五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尊重與悅納多元文化，培養國際視野與全球永續發展的世界觀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悅納自己透過自己與外  界  的  連結，產生自我感知並能對自己有正向的看法，學習照顧與保護自己的方法。</t>
    </r>
  </si>
  <si>
    <t xml:space="preserve">A1J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t xml:space="preserve">A2J</t>
  </si>
  <si>
    <t xml:space="preserve">B1J</t>
  </si>
  <si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新細明體"/>
        <family val="1"/>
        <charset val="136"/>
      </rPr>
      <t xml:space="preserve">4. </t>
    </r>
    <r>
      <rPr>
        <sz val="18"/>
        <color rgb="FF000000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樂於學習對生活事物充滿好奇與喜好探究之心，體會與感受學習的樂趣，並能主動發現問題及解決問題，持續學習。</t>
    </r>
  </si>
  <si>
    <t xml:space="preserve">A3J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表 現 合 宜的行為與態度覺察自己、他人和環 境的關係，省思自己 所應扮演 的角色，體會生活禮 儀與團體 規範的意 義，並學習尊重他人、愛護生活 環境及關 懷生命。</t>
    </r>
  </si>
  <si>
    <t xml:space="preserve">B3J</t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
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</t>
    </r>
  </si>
  <si>
    <t xml:space="preserve">C1J</t>
  </si>
  <si>
    <r>
      <rPr>
        <sz val="12"/>
        <rFont val="新細明體"/>
        <family val="1"/>
        <charset val="136"/>
      </rPr>
      <t xml:space="preserve">□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1 </t>
    </r>
    <r>
      <rPr>
        <sz val="10"/>
        <rFont val="Noto Sans"/>
        <family val="2"/>
      </rPr>
      <t xml:space="preserve">覺察自己可能對生活中 的人、事、物 產生影響， 學習調整情緒與行為。</t>
    </r>
    <r>
      <rPr>
        <sz val="10"/>
        <rFont val="新細明體"/>
        <family val="1"/>
        <charset val="136"/>
      </rPr>
      <t xml:space="preserve">C2/C1/A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
7-I-4 </t>
    </r>
    <r>
      <rPr>
        <sz val="10"/>
        <rFont val="Noto Sans"/>
        <family val="2"/>
      </rPr>
      <t xml:space="preserve">能為共同的目標訂定規 則或方法， 一起工作並完成任務。
</t>
    </r>
    <r>
      <rPr>
        <sz val="10"/>
        <rFont val="新細明體"/>
        <family val="1"/>
        <charset val="136"/>
      </rPr>
      <t xml:space="preserve">B1/C2/A2</t>
    </r>
  </si>
  <si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
</t>
    </r>
    <r>
      <rPr>
        <sz val="10"/>
        <rFont val="新細明體"/>
        <family val="1"/>
        <charset val="136"/>
      </rPr>
      <t xml:space="preserve">E-I-3 </t>
    </r>
    <r>
      <rPr>
        <sz val="10"/>
        <rFont val="Noto Sans"/>
        <family val="2"/>
      </rPr>
      <t xml:space="preserve">自我行為的檢視與調整。
</t>
    </r>
    <r>
      <rPr>
        <sz val="10"/>
        <rFont val="新細明體"/>
        <family val="1"/>
        <charset val="136"/>
      </rPr>
      <t xml:space="preserve">F-I-4 </t>
    </r>
    <r>
      <rPr>
        <sz val="10"/>
        <rFont val="Noto Sans"/>
        <family val="2"/>
      </rPr>
      <t xml:space="preserve">對自己做事方法或策略的省思與改善。</t>
    </r>
  </si>
  <si>
    <t xml:space="preserve">SB:Unit 1 Aa Bb Cc_</t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
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
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</t>
    </r>
  </si>
  <si>
    <t xml:space="preserve">【暖身活動】
【字母教學】
【韻文教學】
【習作練習】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Times New Roman"/>
        <family val="1"/>
      </rPr>
      <t xml:space="preserve">1. CD
2. CD Player
3. </t>
    </r>
    <r>
      <rPr>
        <sz val="12"/>
        <color rgb="FF000000"/>
        <rFont val="Noto Sans"/>
        <family val="2"/>
      </rPr>
      <t xml:space="preserve">互動式教學光碟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課本附件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字母卡
</t>
    </r>
    <r>
      <rPr>
        <sz val="12"/>
        <color rgb="FF000000"/>
        <rFont val="Times New Roman"/>
        <family val="1"/>
      </rPr>
      <t xml:space="preserve">6. </t>
    </r>
    <r>
      <rPr>
        <sz val="12"/>
        <color rgb="FF000000"/>
        <rFont val="Noto Sans"/>
        <family val="2"/>
      </rPr>
      <t xml:space="preserve">數字卡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1 </t>
    </r>
    <r>
      <rPr>
        <sz val="12"/>
        <rFont val="Noto Sans"/>
        <family val="2"/>
      </rPr>
      <t xml:space="preserve">覺察自己可能對生活中 的人、事、物 產生影響， 學習調整情緒與行為。</t>
    </r>
    <r>
      <rPr>
        <sz val="12"/>
        <rFont val="新細明體"/>
        <family val="1"/>
        <charset val="136"/>
      </rPr>
      <t xml:space="preserve">C2/C1/A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
7-I-4 </t>
    </r>
    <r>
      <rPr>
        <sz val="12"/>
        <rFont val="Noto Sans"/>
        <family val="2"/>
      </rPr>
      <t xml:space="preserve">能為共同的目標訂定規 則或方法， 一起工作並完成任務。
</t>
    </r>
    <r>
      <rPr>
        <sz val="12"/>
        <rFont val="新細明體"/>
        <family val="1"/>
        <charset val="136"/>
      </rPr>
      <t xml:space="preserve">B1/C2/A2</t>
    </r>
  </si>
  <si>
    <r>
      <rPr>
        <sz val="12"/>
        <rFont val="新細明體"/>
        <family val="1"/>
        <charset val="136"/>
      </rPr>
      <t xml:space="preserve">C-I-2 </t>
    </r>
    <r>
      <rPr>
        <sz val="12"/>
        <rFont val="Noto Sans"/>
        <family val="2"/>
      </rPr>
      <t xml:space="preserve">媒材特性與符號表徵的使用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
</t>
    </r>
    <r>
      <rPr>
        <sz val="12"/>
        <rFont val="新細明體"/>
        <family val="1"/>
        <charset val="136"/>
      </rPr>
      <t xml:space="preserve">E-I-3 </t>
    </r>
    <r>
      <rPr>
        <sz val="12"/>
        <rFont val="Noto Sans"/>
        <family val="2"/>
      </rPr>
      <t xml:space="preserve">自我行為的檢視與調整。
</t>
    </r>
    <r>
      <rPr>
        <sz val="12"/>
        <rFont val="新細明體"/>
        <family val="1"/>
        <charset val="136"/>
      </rPr>
      <t xml:space="preserve">F-I-4 </t>
    </r>
    <r>
      <rPr>
        <sz val="12"/>
        <rFont val="Noto Sans"/>
        <family val="2"/>
      </rPr>
      <t xml:space="preserve">對自己做事方法或策略的省思與改善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
</t>
    </r>
    <r>
      <rPr>
        <sz val="10"/>
        <rFont val="新細明體"/>
        <family val="1"/>
        <charset val="136"/>
      </rPr>
      <t xml:space="preserve">D-I-3 </t>
    </r>
    <r>
      <rPr>
        <sz val="10"/>
        <rFont val="Noto Sans"/>
        <family val="2"/>
      </rPr>
      <t xml:space="preserve">聆聽與回應的表現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</t>
    </r>
  </si>
  <si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
</t>
    </r>
    <r>
      <rPr>
        <sz val="12"/>
        <rFont val="新細明體"/>
        <family val="1"/>
        <charset val="136"/>
      </rPr>
      <t xml:space="preserve">D-I-3 </t>
    </r>
    <r>
      <rPr>
        <sz val="12"/>
        <rFont val="Noto Sans"/>
        <family val="2"/>
      </rPr>
      <t xml:space="preserve">聆聽與回應的表現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5-I-2 </t>
    </r>
    <r>
      <rPr>
        <sz val="10"/>
        <rFont val="Noto Sans"/>
        <family val="2"/>
      </rPr>
      <t xml:space="preserve">在生活環境中，覺察美的存在。</t>
    </r>
    <r>
      <rPr>
        <sz val="10"/>
        <rFont val="新細明體"/>
        <family val="1"/>
        <charset val="136"/>
      </rPr>
      <t xml:space="preserve">B1/B3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t xml:space="preserve">SB:Unit 2 Dd Ee Ff_</t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
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
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</t>
    </r>
  </si>
  <si>
    <r>
      <rPr>
        <sz val="12"/>
        <color rgb="FF000000"/>
        <rFont val="Times New Roman"/>
        <family val="1"/>
      </rPr>
      <t xml:space="preserve">1. CD
2. CD Player
3. </t>
    </r>
    <r>
      <rPr>
        <sz val="12"/>
        <color rgb="FF000000"/>
        <rFont val="Noto Sans"/>
        <family val="2"/>
      </rPr>
      <t xml:space="preserve">互動式教學光碟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課本附件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字母卡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5-I-2 </t>
    </r>
    <r>
      <rPr>
        <sz val="12"/>
        <rFont val="Noto Sans"/>
        <family val="2"/>
      </rPr>
      <t xml:space="preserve">在生活環境中，覺察美的存在。</t>
    </r>
    <r>
      <rPr>
        <sz val="12"/>
        <rFont val="新細明體"/>
        <family val="1"/>
        <charset val="136"/>
      </rPr>
      <t xml:space="preserve">B1/B3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</t>
    </r>
  </si>
  <si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 的感受與想法。</t>
    </r>
    <r>
      <rPr>
        <sz val="10"/>
        <rFont val="新細明體"/>
        <family val="1"/>
        <charset val="136"/>
      </rPr>
      <t xml:space="preserve">A2/A1
2-I-1 </t>
    </r>
    <r>
      <rPr>
        <sz val="10"/>
        <rFont val="Noto Sans"/>
        <family val="2"/>
      </rPr>
      <t xml:space="preserve">以感官和知覺探索生活中的人、事、 物，覺察事物及環境的特性。</t>
    </r>
    <r>
      <rPr>
        <sz val="10"/>
        <rFont val="新細明體"/>
        <family val="1"/>
        <charset val="136"/>
      </rPr>
      <t xml:space="preserve">C3/B1/A2
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1/A3</t>
    </r>
  </si>
  <si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
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
</t>
    </r>
    <r>
      <rPr>
        <sz val="10"/>
        <rFont val="新細明體"/>
        <family val="1"/>
        <charset val="136"/>
      </rPr>
      <t xml:space="preserve">F-I-1 </t>
    </r>
    <r>
      <rPr>
        <sz val="10"/>
        <rFont val="Noto Sans"/>
        <family val="2"/>
      </rPr>
      <t xml:space="preserve">工作任務理解與工作目標設定的練習。</t>
    </r>
  </si>
  <si>
    <r>
      <rPr>
        <sz val="12"/>
        <rFont val="新細明體"/>
        <family val="1"/>
        <charset val="136"/>
      </rPr>
      <t xml:space="preserve">1-I-1 </t>
    </r>
    <r>
      <rPr>
        <sz val="12"/>
        <rFont val="Noto Sans"/>
        <family val="2"/>
      </rPr>
      <t xml:space="preserve">探索並分享對自己及相關人、事、物 的感受與想法。</t>
    </r>
    <r>
      <rPr>
        <sz val="12"/>
        <rFont val="新細明體"/>
        <family val="1"/>
        <charset val="136"/>
      </rPr>
      <t xml:space="preserve">A2/A1
2-I-1 </t>
    </r>
    <r>
      <rPr>
        <sz val="12"/>
        <rFont val="Noto Sans"/>
        <family val="2"/>
      </rPr>
      <t xml:space="preserve">以感官和知覺探索生活中的人、事、 物，覺察事物及環境的特性。</t>
    </r>
    <r>
      <rPr>
        <sz val="12"/>
        <rFont val="新細明體"/>
        <family val="1"/>
        <charset val="136"/>
      </rPr>
      <t xml:space="preserve">C3/B1/A2
3-I-1 </t>
    </r>
    <r>
      <rPr>
        <sz val="12"/>
        <rFont val="Noto Sans"/>
        <family val="2"/>
      </rPr>
      <t xml:space="preserve">願意參與各種學習活動，表現好奇與求知探究之心。</t>
    </r>
    <r>
      <rPr>
        <sz val="12"/>
        <rFont val="新細明體"/>
        <family val="1"/>
        <charset val="136"/>
      </rPr>
      <t xml:space="preserve">A1/A3</t>
    </r>
  </si>
  <si>
    <r>
      <rPr>
        <sz val="12"/>
        <rFont val="新細明體"/>
        <family val="1"/>
        <charset val="136"/>
      </rPr>
      <t xml:space="preserve">A-I-1 </t>
    </r>
    <r>
      <rPr>
        <sz val="12"/>
        <rFont val="Noto Sans"/>
        <family val="2"/>
      </rPr>
      <t xml:space="preserve">生命成長現象的認識。
</t>
    </r>
    <r>
      <rPr>
        <sz val="12"/>
        <rFont val="新細明體"/>
        <family val="1"/>
        <charset val="136"/>
      </rPr>
      <t xml:space="preserve">B-I-1 </t>
    </r>
    <r>
      <rPr>
        <sz val="12"/>
        <rFont val="Noto Sans"/>
        <family val="2"/>
      </rPr>
      <t xml:space="preserve">自然環境之美的感受。
</t>
    </r>
    <r>
      <rPr>
        <sz val="12"/>
        <rFont val="新細明體"/>
        <family val="1"/>
        <charset val="136"/>
      </rPr>
      <t xml:space="preserve">F-I-1 </t>
    </r>
    <r>
      <rPr>
        <sz val="12"/>
        <rFont val="Noto Sans"/>
        <family val="2"/>
      </rPr>
      <t xml:space="preserve">工作任務理解與工作目標設定的練習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4-I-2 </t>
    </r>
    <r>
      <rPr>
        <sz val="10"/>
        <rFont val="Noto Sans"/>
        <family val="2"/>
      </rPr>
      <t xml:space="preserve">使用不同的表徵符號進行表現與分享，感受創作的樂趣。</t>
    </r>
    <r>
      <rPr>
        <sz val="10"/>
        <rFont val="新細明體"/>
        <family val="1"/>
        <charset val="136"/>
      </rPr>
      <t xml:space="preserve">B3/B2/B1</t>
    </r>
  </si>
  <si>
    <r>
      <rPr>
        <sz val="10"/>
        <rFont val="新細明體"/>
        <family val="1"/>
        <charset val="136"/>
      </rPr>
      <t xml:space="preserve">C-I-5 </t>
    </r>
    <r>
      <rPr>
        <sz val="10"/>
        <rFont val="Noto Sans"/>
        <family val="2"/>
      </rPr>
      <t xml:space="preserve">知識與方法的運用、組合與創新。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4-I-2 </t>
    </r>
    <r>
      <rPr>
        <sz val="12"/>
        <rFont val="Noto Sans"/>
        <family val="2"/>
      </rPr>
      <t xml:space="preserve">使用不同的表徵符號進行表現與分享，感受創作的樂趣。</t>
    </r>
    <r>
      <rPr>
        <sz val="12"/>
        <rFont val="新細明體"/>
        <family val="1"/>
        <charset val="136"/>
      </rPr>
      <t xml:space="preserve">B3/B2/B1</t>
    </r>
  </si>
  <si>
    <r>
      <rPr>
        <sz val="12"/>
        <rFont val="新細明體"/>
        <family val="1"/>
        <charset val="136"/>
      </rPr>
      <t xml:space="preserve">C-I-5 </t>
    </r>
    <r>
      <rPr>
        <sz val="12"/>
        <rFont val="Noto Sans"/>
        <family val="2"/>
      </rPr>
      <t xml:space="preserve">知識與方法的運用、組合與創新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</si>
  <si>
    <t xml:space="preserve">總複習</t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復習</t>
    </r>
    <r>
      <rPr>
        <sz val="10"/>
        <rFont val="新細明體"/>
        <family val="1"/>
        <charset val="136"/>
      </rPr>
      <t xml:space="preserve">_</t>
    </r>
  </si>
  <si>
    <t xml:space="preserve">【字母複習活動】</t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字母卡
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化主題教學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語補救教學</t>
    </r>
  </si>
  <si>
    <t xml:space="preserve">一年級上學期國語補救教學課程計畫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改變語文「高消耗，低效益」的缺失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落實十二年國教課程統整的時代精神，兼顧素養取向與學科取向的語文教學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單元組織方式進行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特別重視學科體系的規畫、統整，和與其他領域橫向課程的設計、整合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改變語文「高消耗，低效益」的缺失。
</t>
    </r>
    <r>
      <rPr>
        <sz val="12"/>
        <color rgb="FFFFFFFF"/>
        <rFont val="新細明體"/>
        <family val="1"/>
        <charset val="136"/>
      </rPr>
      <t xml:space="preserve">3. </t>
    </r>
    <r>
      <rPr>
        <sz val="12"/>
        <color rgb="FFFFFFFF"/>
        <rFont val="Noto Sans"/>
        <family val="2"/>
      </rPr>
      <t xml:space="preserve">落實十二年國教課程統整的時代精神，兼顧素養取向與學科取向的語文教學。
</t>
    </r>
    <r>
      <rPr>
        <sz val="12"/>
        <color rgb="FFFFFFFF"/>
        <rFont val="新細明體"/>
        <family val="1"/>
        <charset val="136"/>
      </rPr>
      <t xml:space="preserve">4. </t>
    </r>
    <r>
      <rPr>
        <sz val="12"/>
        <color rgb="FFFFFFFF"/>
        <rFont val="Noto Sans"/>
        <family val="2"/>
      </rPr>
      <t xml:space="preserve">以單元組織方式進行。
</t>
    </r>
    <r>
      <rPr>
        <sz val="12"/>
        <color rgb="FFFFFFFF"/>
        <rFont val="新細明體"/>
        <family val="1"/>
        <charset val="136"/>
      </rPr>
      <t xml:space="preserve">5. </t>
    </r>
    <r>
      <rPr>
        <sz val="12"/>
        <color rgb="FFFFFFFF"/>
        <rFont val="Noto Sans"/>
        <family val="2"/>
      </rPr>
      <t xml:space="preserve">特別重視學科體系的規畫、統整，和與其他領域橫向課程的設計、整合。
</t>
    </r>
    <r>
      <rPr>
        <sz val="12"/>
        <color rgb="FFFFFFFF"/>
        <rFont val="新細明體"/>
        <family val="1"/>
        <charset val="136"/>
      </rPr>
      <t xml:space="preserve">6. </t>
    </r>
    <r>
      <rPr>
        <sz val="12"/>
        <color rgb="FFFFFFFF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正確認念、拼讀及書寫注音符號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注意聽並聽得準確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用完整語句口述事情並回答問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養成良好的書寫姿勢，並養成保持整潔的書寫習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能讀懂課文內容，了解文章的大意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正確認念、拼讀及書寫注音符號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注意聽並聽得準確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能用完整語句口述事情並回答問題。
</t>
    </r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能養成良好的書寫姿勢，並養成保持整潔的書寫習慣。
</t>
    </r>
    <r>
      <rPr>
        <sz val="12"/>
        <color rgb="FFFFFFFF"/>
        <rFont val="新細明體"/>
        <family val="1"/>
        <charset val="136"/>
      </rPr>
      <t xml:space="preserve">5.</t>
    </r>
    <r>
      <rPr>
        <sz val="12"/>
        <color rgb="FFFFFFFF"/>
        <rFont val="Noto Sans"/>
        <family val="2"/>
      </rPr>
      <t xml:space="preserve">能讀懂課文內容，了解文章的大意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一、貓咪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個人的優勢能力。</t>
    </r>
  </si>
  <si>
    <t xml:space="preserve">實作</t>
  </si>
  <si>
    <t xml:space="preserve">單槍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二、鵝寶寶
</t>
    </r>
    <r>
      <rPr>
        <sz val="10"/>
        <rFont val="新細明體"/>
        <family val="1"/>
        <charset val="136"/>
      </rPr>
      <t xml:space="preserve">_</t>
    </r>
  </si>
  <si>
    <t xml:space="preserve">口試
實作
作業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三、河馬和河狸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米米的好朋友
複習一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培養良好的人際互動能力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
4-Ⅰ-4 </t>
    </r>
    <r>
      <rPr>
        <sz val="10"/>
        <rFont val="Noto Sans"/>
        <family val="2"/>
      </rPr>
      <t xml:space="preserve">養成良好的書寫姿勢，並保持整潔的書寫習慣。</t>
    </r>
    <r>
      <rPr>
        <sz val="10"/>
        <rFont val="新細明體"/>
        <family val="1"/>
        <charset val="136"/>
      </rPr>
      <t xml:space="preserve">C1/A1
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
6-I-2 </t>
    </r>
    <r>
      <rPr>
        <sz val="10"/>
        <rFont val="Noto Sans"/>
        <family val="2"/>
      </rPr>
      <t xml:space="preserve">透過閱讀及觀察，積累寫作材料。</t>
    </r>
    <r>
      <rPr>
        <sz val="10"/>
        <rFont val="新細明體"/>
        <family val="1"/>
        <charset val="136"/>
      </rPr>
      <t xml:space="preserve">B1/A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四、笑嘻嘻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戶 </t>
    </r>
    <r>
      <rPr>
        <sz val="10"/>
        <rFont val="新細明體"/>
        <family val="1"/>
        <charset val="136"/>
      </rPr>
      <t xml:space="preserve">E3</t>
    </r>
    <r>
      <rPr>
        <sz val="10"/>
        <rFont val="Noto Sans"/>
        <family val="2"/>
      </rPr>
      <t xml:space="preserve">善用五官的感知，培養眼、耳、鼻、舌、觸覺及心靈對環境 感 受 的 能力。</t>
    </r>
  </si>
  <si>
    <r>
      <rPr>
        <sz val="12"/>
        <rFont val="新細明體"/>
        <family val="1"/>
        <charset val="136"/>
      </rPr>
      <t xml:space="preserve">1-Ⅰ-1 </t>
    </r>
    <r>
      <rPr>
        <sz val="12"/>
        <rFont val="Noto Sans"/>
        <family val="2"/>
      </rPr>
      <t xml:space="preserve">養成專心聆聽的習慣，尊重對方的發言。</t>
    </r>
    <r>
      <rPr>
        <sz val="12"/>
        <rFont val="新細明體"/>
        <family val="1"/>
        <charset val="136"/>
      </rPr>
      <t xml:space="preserve">C2/B1
2-Ⅰ-1 </t>
    </r>
    <r>
      <rPr>
        <sz val="12"/>
        <rFont val="Noto Sans"/>
        <family val="2"/>
      </rPr>
      <t xml:space="preserve">以正確發音流利的說出語意完整的話。</t>
    </r>
    <r>
      <rPr>
        <sz val="12"/>
        <rFont val="新細明體"/>
        <family val="1"/>
        <charset val="136"/>
      </rPr>
      <t xml:space="preserve">A1/B1
4-Ⅰ-4 </t>
    </r>
    <r>
      <rPr>
        <sz val="12"/>
        <rFont val="Noto Sans"/>
        <family val="2"/>
      </rPr>
      <t xml:space="preserve">養成良好的書寫姿勢，並保持整潔的書寫習慣。</t>
    </r>
    <r>
      <rPr>
        <sz val="12"/>
        <rFont val="新細明體"/>
        <family val="1"/>
        <charset val="136"/>
      </rPr>
      <t xml:space="preserve">C1/A1
5-Ⅰ-1 </t>
    </r>
    <r>
      <rPr>
        <sz val="12"/>
        <rFont val="Noto Sans"/>
        <family val="2"/>
      </rPr>
      <t xml:space="preserve">以適切的速率正確地朗讀文本。</t>
    </r>
    <r>
      <rPr>
        <sz val="12"/>
        <rFont val="新細明體"/>
        <family val="1"/>
        <charset val="136"/>
      </rPr>
      <t xml:space="preserve">A2/B1
6-I-2 </t>
    </r>
    <r>
      <rPr>
        <sz val="12"/>
        <rFont val="Noto Sans"/>
        <family val="2"/>
      </rPr>
      <t xml:space="preserve">透過閱讀及觀察，積累寫作材料。</t>
    </r>
    <r>
      <rPr>
        <sz val="12"/>
        <rFont val="新細明體"/>
        <family val="1"/>
        <charset val="136"/>
      </rPr>
      <t xml:space="preserve">B1/A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五、翹翹板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人 </t>
    </r>
    <r>
      <rPr>
        <sz val="10"/>
        <rFont val="新細明體"/>
        <family val="1"/>
        <charset val="136"/>
      </rPr>
      <t xml:space="preserve">E8 </t>
    </r>
    <r>
      <rPr>
        <sz val="10"/>
        <rFont val="Noto Sans"/>
        <family val="2"/>
      </rPr>
      <t xml:space="preserve">了解兒童對遊戲 權 利 的 需求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3 </t>
    </r>
    <r>
      <rPr>
        <sz val="10"/>
        <rFont val="Noto Sans"/>
        <family val="2"/>
      </rPr>
      <t xml:space="preserve">運用注音符號表達想法，記錄訊息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六、謝謝老師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同理分享。品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知行合一。</t>
    </r>
  </si>
  <si>
    <r>
      <rPr>
        <sz val="12"/>
        <rFont val="新細明體"/>
        <family val="1"/>
        <charset val="136"/>
      </rPr>
      <t xml:space="preserve">3-Ⅰ-3 </t>
    </r>
    <r>
      <rPr>
        <sz val="12"/>
        <rFont val="Noto Sans"/>
        <family val="2"/>
      </rPr>
      <t xml:space="preserve">運用注音符號表達想法，記錄訊息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上學真有趣
複習二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七、龜兔賽跑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八、拔蘿蔔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首冊  神奇故事書
九、動物狂歡會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來﹗一起玩遊戲
一、拍拍手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b-I-1 1,000 </t>
    </r>
    <r>
      <rPr>
        <sz val="10"/>
        <rFont val="Noto Sans"/>
        <family val="2"/>
      </rPr>
      <t xml:space="preserve">個常用字的字形、字音和字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來﹗一起玩遊戲
二、這是誰的？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Ab-I-1 1,000 </t>
    </r>
    <r>
      <rPr>
        <sz val="12"/>
        <rFont val="Noto Sans"/>
        <family val="2"/>
      </rPr>
      <t xml:space="preserve">個常用字的字形、字音和字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四、長大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參與戶外學習與自然體驗，覺知自然環境的美、平衡、與完整性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2 </t>
    </r>
    <r>
      <rPr>
        <sz val="10"/>
        <rFont val="Noto Sans"/>
        <family val="2"/>
      </rPr>
      <t xml:space="preserve">利用部件、部首或簡單造字原理，輔助識字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五、比一比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4-Ⅰ-2 </t>
    </r>
    <r>
      <rPr>
        <sz val="12"/>
        <rFont val="Noto Sans"/>
        <family val="2"/>
      </rPr>
      <t xml:space="preserve">利用部件、部首或簡單造字原理，輔助識字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看﹗我的新發現
六、小路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4-Ⅰ-5  </t>
    </r>
    <r>
      <rPr>
        <sz val="10"/>
        <rFont val="Noto Sans"/>
        <family val="2"/>
      </rPr>
      <t xml:space="preserve">認識基本筆畫、筆順，掌握運筆原則，寫出正確及工整的國字。</t>
    </r>
    <r>
      <rPr>
        <sz val="10"/>
        <rFont val="新細明體"/>
        <family val="1"/>
        <charset val="136"/>
      </rPr>
      <t xml:space="preserve">A3/B1</t>
    </r>
  </si>
  <si>
    <r>
      <rPr>
        <sz val="10"/>
        <rFont val="新細明體"/>
        <family val="1"/>
        <charset val="136"/>
      </rPr>
      <t xml:space="preserve">Ab-I-3 </t>
    </r>
    <r>
      <rPr>
        <sz val="10"/>
        <rFont val="Noto Sans"/>
        <family val="2"/>
      </rPr>
      <t xml:space="preserve">常用字筆畫及部件的空間結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統整活動
寫字</t>
    </r>
    <r>
      <rPr>
        <sz val="10"/>
        <rFont val="新細明體"/>
        <family val="1"/>
        <charset val="136"/>
      </rPr>
      <t xml:space="preserve">123
_</t>
    </r>
  </si>
  <si>
    <r>
      <rPr>
        <sz val="12"/>
        <rFont val="新細明體"/>
        <family val="1"/>
        <charset val="136"/>
      </rPr>
      <t xml:space="preserve">4-Ⅰ-5  </t>
    </r>
    <r>
      <rPr>
        <sz val="12"/>
        <rFont val="Noto Sans"/>
        <family val="2"/>
      </rPr>
      <t xml:space="preserve">認識基本筆畫、筆順，掌握運筆原則，寫出正確及工整的國字。</t>
    </r>
    <r>
      <rPr>
        <sz val="12"/>
        <rFont val="新細明體"/>
        <family val="1"/>
        <charset val="136"/>
      </rPr>
      <t xml:space="preserve">A3/B1</t>
    </r>
  </si>
  <si>
    <r>
      <rPr>
        <sz val="12"/>
        <rFont val="新細明體"/>
        <family val="1"/>
        <charset val="136"/>
      </rPr>
      <t xml:space="preserve">Ab-I-3 </t>
    </r>
    <r>
      <rPr>
        <sz val="12"/>
        <rFont val="Noto Sans"/>
        <family val="2"/>
      </rPr>
      <t xml:space="preserve">常用字筆畫及部件的空間結構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階梯
擁抱
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會自己讀
遊戲兒歌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會自己讀
認識許多不同的人
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低年級：能在一般生活情境中，懂得運用文本習得的知識解決問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_);[RED]\(0\)"/>
    <numFmt numFmtId="167" formatCode="0_ ;[RED]\-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8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4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24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7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1" xfId="24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1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15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86800</xdr:colOff>
      <xdr:row>5</xdr:row>
      <xdr:rowOff>190800</xdr:rowOff>
    </xdr:from>
    <xdr:to>
      <xdr:col>5</xdr:col>
      <xdr:colOff>1000800</xdr:colOff>
      <xdr:row>7</xdr:row>
      <xdr:rowOff>66600</xdr:rowOff>
    </xdr:to>
    <xdr:sp>
      <xdr:nvSpPr>
        <xdr:cNvPr id="0" name="圓角矩形 1"/>
        <xdr:cNvSpPr/>
      </xdr:nvSpPr>
      <xdr:spPr>
        <a:xfrm>
          <a:off x="1369080" y="1276560"/>
          <a:ext cx="354348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1" name="矩形 1"/>
        <xdr:cNvSpPr/>
      </xdr:nvSpPr>
      <xdr:spPr>
        <a:xfrm>
          <a:off x="20608560" y="1124280"/>
          <a:ext cx="3585960" cy="23425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9</xdr:row>
      <xdr:rowOff>133200</xdr:rowOff>
    </xdr:from>
    <xdr:to>
      <xdr:col>22</xdr:col>
      <xdr:colOff>98280</xdr:colOff>
      <xdr:row>17</xdr:row>
      <xdr:rowOff>86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260800" y="3609720"/>
          <a:ext cx="2955960" cy="178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6636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20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3" name="矩形 1"/>
        <xdr:cNvSpPr/>
      </xdr:nvSpPr>
      <xdr:spPr>
        <a:xfrm>
          <a:off x="20619360" y="1333800"/>
          <a:ext cx="3585960" cy="268560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5</xdr:row>
      <xdr:rowOff>9540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282400" y="4161960"/>
          <a:ext cx="2934000" cy="179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5" name="矩形 1"/>
        <xdr:cNvSpPr/>
      </xdr:nvSpPr>
      <xdr:spPr>
        <a:xfrm>
          <a:off x="20619360" y="1124280"/>
          <a:ext cx="3585960" cy="358092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7</xdr:row>
      <xdr:rowOff>9468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82400" y="4847760"/>
          <a:ext cx="2934000" cy="17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2283;&#35486;&#35036;&#25937;&#25945;&#2341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6360;&#28023;&#25506;&#32034;&#23478;_&#35506;&#31243;&#35336;&#30059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68;&#19978;_&#22283;&#38555;&#21270;&#20027;&#38988;&#25945;&#23416;_&#35506;&#31243;&#35336;&#3005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J2" s="13" t="s">
        <v>5</v>
      </c>
    </row>
    <row r="5" customFormat="false" ht="16.5" hidden="false" customHeight="false" outlineLevel="0" collapsed="false">
      <c r="C5" s="14" t="s">
        <v>6</v>
      </c>
    </row>
    <row r="47" customFormat="false" ht="17.25" hidden="false" customHeight="false" outlineLevel="0" collapsed="false">
      <c r="E47" s="15" t="s">
        <v>7</v>
      </c>
    </row>
    <row r="50" customFormat="false" ht="16.5" hidden="false" customHeight="false" outlineLevel="0" collapsed="false">
      <c r="B50" s="16" t="s">
        <v>8</v>
      </c>
    </row>
    <row r="51" customFormat="false" ht="16.5" hidden="false" customHeight="false" outlineLevel="0" collapsed="false">
      <c r="B51" s="16" t="s">
        <v>9</v>
      </c>
    </row>
    <row r="52" customFormat="false" ht="16.5" hidden="false" customHeight="false" outlineLevel="0" collapsed="false">
      <c r="B52" s="16" t="s">
        <v>10</v>
      </c>
    </row>
    <row r="53" customFormat="false" ht="16.5" hidden="false" customHeight="false" outlineLevel="0" collapsed="false">
      <c r="B53" s="16" t="s">
        <v>11</v>
      </c>
    </row>
    <row r="54" customFormat="false" ht="16.5" hidden="false" customHeight="false" outlineLevel="0" collapsed="false">
      <c r="B54" s="16" t="s">
        <v>12</v>
      </c>
    </row>
    <row r="55" customFormat="false" ht="16.5" hidden="false" customHeight="false" outlineLevel="0" collapsed="false">
      <c r="B55" s="16" t="s">
        <v>13</v>
      </c>
    </row>
    <row r="56" customFormat="false" ht="16.5" hidden="false" customHeight="false" outlineLevel="0" collapsed="false">
      <c r="B56" s="16"/>
    </row>
    <row r="57" customFormat="false" ht="16.5" hidden="false" customHeight="false" outlineLevel="0" collapsed="false">
      <c r="B57" s="16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62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19</v>
      </c>
      <c r="H1" s="31" t="s">
        <v>2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41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43</v>
      </c>
      <c r="F5" s="75"/>
      <c r="G5" s="75"/>
      <c r="H5" s="74"/>
      <c r="I5" s="76"/>
      <c r="J5" s="76"/>
      <c r="K5" s="77"/>
      <c r="L5" s="78" t="s">
        <v>44</v>
      </c>
      <c r="M5" s="79" t="s">
        <v>4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36" hidden="false" customHeight="true" outlineLevel="0" collapsed="false">
      <c r="A7" s="83" t="s">
        <v>49</v>
      </c>
      <c r="C7" s="73" t="s">
        <v>50</v>
      </c>
      <c r="D7" s="73"/>
      <c r="E7" s="84" t="s">
        <v>51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86" t="s">
        <v>52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53.25" hidden="false" customHeight="true" outlineLevel="0" collapsed="false">
      <c r="A8" s="83" t="s">
        <v>49</v>
      </c>
      <c r="C8" s="73" t="s">
        <v>53</v>
      </c>
      <c r="D8" s="73"/>
      <c r="E8" s="84" t="s">
        <v>54</v>
      </c>
      <c r="F8" s="84"/>
      <c r="G8" s="84"/>
      <c r="H8" s="84"/>
      <c r="I8" s="84"/>
      <c r="J8" s="84"/>
      <c r="K8" s="84"/>
      <c r="L8" s="84"/>
      <c r="M8" s="84"/>
      <c r="N8" s="84"/>
      <c r="O8" s="85"/>
      <c r="P8" s="86" t="s">
        <v>55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90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/>
      <c r="C10" s="110"/>
      <c r="D10" s="111"/>
      <c r="E10" s="93" t="s">
        <v>59</v>
      </c>
      <c r="F10" s="112"/>
      <c r="G10" s="113" t="s">
        <v>60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62</v>
      </c>
      <c r="AU10" s="118" t="s">
        <v>6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27.75" hidden="false" customHeight="true" outlineLevel="0" collapsed="false">
      <c r="A20" s="139" t="s">
        <v>23</v>
      </c>
      <c r="B20" s="140" t="s">
        <v>100</v>
      </c>
      <c r="C20" s="141" t="n">
        <v>1</v>
      </c>
      <c r="D20" s="142" t="s">
        <v>101</v>
      </c>
      <c r="E20" s="143" t="s">
        <v>32</v>
      </c>
      <c r="F20" s="144" t="s">
        <v>102</v>
      </c>
      <c r="G20" s="145" t="s">
        <v>103</v>
      </c>
      <c r="H20" s="146" t="s">
        <v>104</v>
      </c>
      <c r="I20" s="147" t="n">
        <v>1</v>
      </c>
      <c r="J20" s="148"/>
      <c r="K20" s="149" t="s">
        <v>105</v>
      </c>
      <c r="L20" s="150" t="s">
        <v>106</v>
      </c>
      <c r="M20" s="151" t="s">
        <v>107</v>
      </c>
      <c r="N20" s="152" t="s">
        <v>108</v>
      </c>
      <c r="O20" s="153" t="s">
        <v>109</v>
      </c>
      <c r="P20" s="21" t="s">
        <v>110</v>
      </c>
      <c r="Q20" s="21" t="s">
        <v>111</v>
      </c>
      <c r="R20" s="154" t="s">
        <v>101</v>
      </c>
    </row>
    <row r="21" customFormat="false" ht="18" hidden="false" customHeight="true" outlineLevel="0" collapsed="false">
      <c r="A21" s="155"/>
      <c r="B21" s="156"/>
      <c r="C21" s="141"/>
      <c r="D21" s="142"/>
      <c r="F21" s="157"/>
      <c r="G21" s="158"/>
      <c r="H21" s="146"/>
      <c r="I21" s="147"/>
      <c r="J21" s="159" t="n">
        <v>1</v>
      </c>
      <c r="K21" s="149"/>
      <c r="L21" s="149"/>
      <c r="M21" s="151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157"/>
      <c r="G22" s="158"/>
      <c r="H22" s="146"/>
      <c r="I22" s="147"/>
      <c r="J22" s="159"/>
      <c r="K22" s="149"/>
      <c r="L22" s="149"/>
      <c r="M22" s="151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31.5" hidden="false" customHeight="true" outlineLevel="0" collapsed="false">
      <c r="A23" s="155" t="s">
        <v>23</v>
      </c>
      <c r="B23" s="140" t="s">
        <v>100</v>
      </c>
      <c r="C23" s="141" t="n">
        <v>2</v>
      </c>
      <c r="D23" s="142" t="s">
        <v>112</v>
      </c>
      <c r="E23" s="161" t="s">
        <v>32</v>
      </c>
      <c r="F23" s="157" t="s">
        <v>113</v>
      </c>
      <c r="G23" s="158" t="s">
        <v>114</v>
      </c>
      <c r="H23" s="146" t="s">
        <v>115</v>
      </c>
      <c r="I23" s="147" t="n">
        <v>2</v>
      </c>
      <c r="J23" s="148"/>
      <c r="K23" s="149" t="s">
        <v>116</v>
      </c>
      <c r="L23" s="150" t="s">
        <v>106</v>
      </c>
      <c r="M23" s="151" t="s">
        <v>107</v>
      </c>
      <c r="N23" s="152" t="s">
        <v>108</v>
      </c>
      <c r="O23" s="153" t="s">
        <v>109</v>
      </c>
      <c r="P23" s="21" t="s">
        <v>117</v>
      </c>
      <c r="Q23" s="21" t="s">
        <v>118</v>
      </c>
      <c r="R23" s="154" t="s">
        <v>112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157"/>
      <c r="G24" s="158"/>
      <c r="H24" s="146"/>
      <c r="I24" s="147"/>
      <c r="J24" s="159"/>
      <c r="K24" s="149"/>
      <c r="L24" s="149"/>
      <c r="M24" s="151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155"/>
      <c r="B25" s="160"/>
      <c r="C25" s="141"/>
      <c r="D25" s="142"/>
      <c r="E25" s="161"/>
      <c r="F25" s="157"/>
      <c r="G25" s="158"/>
      <c r="H25" s="146"/>
      <c r="I25" s="147"/>
      <c r="J25" s="159"/>
      <c r="K25" s="149"/>
      <c r="L25" s="149"/>
      <c r="M25" s="151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29.25" hidden="false" customHeight="true" outlineLevel="0" collapsed="false">
      <c r="A26" s="155" t="s">
        <v>23</v>
      </c>
      <c r="B26" s="140" t="s">
        <v>119</v>
      </c>
      <c r="C26" s="141" t="n">
        <v>3</v>
      </c>
      <c r="D26" s="142" t="s">
        <v>120</v>
      </c>
      <c r="E26" s="161" t="s">
        <v>32</v>
      </c>
      <c r="F26" s="157" t="s">
        <v>121</v>
      </c>
      <c r="G26" s="158" t="s">
        <v>122</v>
      </c>
      <c r="H26" s="146" t="s">
        <v>123</v>
      </c>
      <c r="I26" s="147" t="n">
        <v>2</v>
      </c>
      <c r="J26" s="148"/>
      <c r="K26" s="149" t="s">
        <v>124</v>
      </c>
      <c r="L26" s="150" t="s">
        <v>106</v>
      </c>
      <c r="M26" s="151" t="s">
        <v>107</v>
      </c>
      <c r="N26" s="152" t="s">
        <v>108</v>
      </c>
      <c r="O26" s="153" t="s">
        <v>109</v>
      </c>
      <c r="P26" s="21" t="s">
        <v>125</v>
      </c>
      <c r="Q26" s="21" t="s">
        <v>126</v>
      </c>
      <c r="R26" s="154" t="s">
        <v>120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157"/>
      <c r="G27" s="158"/>
      <c r="H27" s="146"/>
      <c r="I27" s="147"/>
      <c r="J27" s="159"/>
      <c r="K27" s="149"/>
      <c r="L27" s="149"/>
      <c r="M27" s="151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157"/>
      <c r="G28" s="158"/>
      <c r="H28" s="146"/>
      <c r="I28" s="147"/>
      <c r="J28" s="159"/>
      <c r="K28" s="149"/>
      <c r="L28" s="149"/>
      <c r="M28" s="151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27" hidden="false" customHeight="true" outlineLevel="0" collapsed="false">
      <c r="A29" s="155" t="s">
        <v>23</v>
      </c>
      <c r="B29" s="140" t="s">
        <v>119</v>
      </c>
      <c r="C29" s="141" t="n">
        <v>4</v>
      </c>
      <c r="D29" s="142" t="s">
        <v>127</v>
      </c>
      <c r="E29" s="161" t="s">
        <v>32</v>
      </c>
      <c r="F29" s="157" t="s">
        <v>128</v>
      </c>
      <c r="G29" s="158" t="s">
        <v>129</v>
      </c>
      <c r="H29" s="146" t="s">
        <v>130</v>
      </c>
      <c r="I29" s="147" t="n">
        <v>2</v>
      </c>
      <c r="J29" s="148"/>
      <c r="K29" s="149" t="s">
        <v>131</v>
      </c>
      <c r="L29" s="150" t="s">
        <v>106</v>
      </c>
      <c r="M29" s="151" t="s">
        <v>107</v>
      </c>
      <c r="N29" s="152" t="s">
        <v>108</v>
      </c>
      <c r="O29" s="153" t="s">
        <v>109</v>
      </c>
      <c r="P29" s="21" t="s">
        <v>132</v>
      </c>
      <c r="Q29" s="21" t="s">
        <v>133</v>
      </c>
      <c r="R29" s="154" t="s">
        <v>127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157"/>
      <c r="G30" s="158"/>
      <c r="H30" s="146"/>
      <c r="I30" s="147"/>
      <c r="J30" s="159"/>
      <c r="K30" s="149"/>
      <c r="L30" s="149"/>
      <c r="M30" s="151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157"/>
      <c r="G31" s="158"/>
      <c r="H31" s="146"/>
      <c r="I31" s="147"/>
      <c r="J31" s="159"/>
      <c r="K31" s="149"/>
      <c r="L31" s="149"/>
      <c r="M31" s="151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32.25" hidden="false" customHeight="true" outlineLevel="0" collapsed="false">
      <c r="A32" s="155" t="s">
        <v>23</v>
      </c>
      <c r="B32" s="140" t="s">
        <v>119</v>
      </c>
      <c r="C32" s="141" t="n">
        <v>5</v>
      </c>
      <c r="D32" s="142" t="s">
        <v>134</v>
      </c>
      <c r="E32" s="161" t="s">
        <v>32</v>
      </c>
      <c r="F32" s="157" t="s">
        <v>135</v>
      </c>
      <c r="G32" s="158" t="s">
        <v>136</v>
      </c>
      <c r="H32" s="146" t="s">
        <v>137</v>
      </c>
      <c r="I32" s="147" t="n">
        <v>2</v>
      </c>
      <c r="J32" s="148"/>
      <c r="K32" s="149" t="s">
        <v>138</v>
      </c>
      <c r="L32" s="150" t="s">
        <v>106</v>
      </c>
      <c r="M32" s="151" t="s">
        <v>107</v>
      </c>
      <c r="N32" s="152" t="s">
        <v>108</v>
      </c>
      <c r="O32" s="153" t="s">
        <v>109</v>
      </c>
      <c r="P32" s="21" t="s">
        <v>139</v>
      </c>
      <c r="Q32" s="21" t="s">
        <v>140</v>
      </c>
      <c r="R32" s="154" t="s">
        <v>134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157"/>
      <c r="G33" s="158"/>
      <c r="H33" s="146"/>
      <c r="I33" s="147"/>
      <c r="J33" s="159"/>
      <c r="K33" s="149"/>
      <c r="L33" s="149"/>
      <c r="M33" s="151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157"/>
      <c r="G34" s="158"/>
      <c r="H34" s="146"/>
      <c r="I34" s="147"/>
      <c r="J34" s="159"/>
      <c r="K34" s="149"/>
      <c r="L34" s="149"/>
      <c r="M34" s="151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27" hidden="false" customHeight="true" outlineLevel="0" collapsed="false">
      <c r="A35" s="155" t="s">
        <v>23</v>
      </c>
      <c r="B35" s="140" t="s">
        <v>119</v>
      </c>
      <c r="C35" s="141" t="n">
        <v>6</v>
      </c>
      <c r="D35" s="142" t="s">
        <v>141</v>
      </c>
      <c r="E35" s="161" t="s">
        <v>32</v>
      </c>
      <c r="F35" s="157" t="s">
        <v>121</v>
      </c>
      <c r="G35" s="158" t="s">
        <v>136</v>
      </c>
      <c r="H35" s="146" t="s">
        <v>142</v>
      </c>
      <c r="I35" s="147" t="n">
        <v>1</v>
      </c>
      <c r="J35" s="148"/>
      <c r="K35" s="149" t="s">
        <v>105</v>
      </c>
      <c r="L35" s="150" t="s">
        <v>106</v>
      </c>
      <c r="M35" s="151" t="s">
        <v>107</v>
      </c>
      <c r="N35" s="152" t="s">
        <v>108</v>
      </c>
      <c r="O35" s="153" t="s">
        <v>109</v>
      </c>
      <c r="P35" s="21" t="s">
        <v>125</v>
      </c>
      <c r="Q35" s="21" t="s">
        <v>140</v>
      </c>
      <c r="R35" s="154" t="s">
        <v>141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157"/>
      <c r="G36" s="158"/>
      <c r="H36" s="146"/>
      <c r="I36" s="147"/>
      <c r="J36" s="159"/>
      <c r="K36" s="149"/>
      <c r="L36" s="149"/>
      <c r="M36" s="151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157"/>
      <c r="G37" s="158"/>
      <c r="H37" s="146"/>
      <c r="I37" s="147"/>
      <c r="J37" s="159"/>
      <c r="K37" s="149"/>
      <c r="L37" s="149"/>
      <c r="M37" s="151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27" hidden="false" customHeight="true" outlineLevel="0" collapsed="false">
      <c r="A38" s="155" t="s">
        <v>23</v>
      </c>
      <c r="B38" s="140" t="s">
        <v>119</v>
      </c>
      <c r="C38" s="141" t="n">
        <v>7</v>
      </c>
      <c r="D38" s="142" t="s">
        <v>143</v>
      </c>
      <c r="E38" s="161" t="s">
        <v>32</v>
      </c>
      <c r="F38" s="157" t="s">
        <v>135</v>
      </c>
      <c r="G38" s="158" t="s">
        <v>144</v>
      </c>
      <c r="H38" s="146" t="s">
        <v>145</v>
      </c>
      <c r="I38" s="147" t="n">
        <v>2</v>
      </c>
      <c r="J38" s="148"/>
      <c r="K38" s="149" t="s">
        <v>146</v>
      </c>
      <c r="L38" s="150" t="s">
        <v>106</v>
      </c>
      <c r="M38" s="151" t="s">
        <v>147</v>
      </c>
      <c r="N38" s="152" t="s">
        <v>108</v>
      </c>
      <c r="O38" s="153" t="s">
        <v>148</v>
      </c>
      <c r="P38" s="21" t="s">
        <v>139</v>
      </c>
      <c r="Q38" s="21" t="s">
        <v>149</v>
      </c>
      <c r="R38" s="154" t="s">
        <v>143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157"/>
      <c r="G39" s="158"/>
      <c r="H39" s="146"/>
      <c r="I39" s="147"/>
      <c r="J39" s="159"/>
      <c r="K39" s="149"/>
      <c r="L39" s="149"/>
      <c r="M39" s="151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157"/>
      <c r="G40" s="158"/>
      <c r="H40" s="146"/>
      <c r="I40" s="147"/>
      <c r="J40" s="159"/>
      <c r="K40" s="149"/>
      <c r="L40" s="149"/>
      <c r="M40" s="151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30.75" hidden="false" customHeight="true" outlineLevel="0" collapsed="false">
      <c r="A41" s="155" t="s">
        <v>23</v>
      </c>
      <c r="B41" s="140" t="s">
        <v>119</v>
      </c>
      <c r="C41" s="141" t="n">
        <v>8</v>
      </c>
      <c r="D41" s="142" t="s">
        <v>150</v>
      </c>
      <c r="E41" s="161" t="s">
        <v>32</v>
      </c>
      <c r="F41" s="157" t="s">
        <v>151</v>
      </c>
      <c r="G41" s="158" t="s">
        <v>144</v>
      </c>
      <c r="H41" s="146" t="s">
        <v>152</v>
      </c>
      <c r="I41" s="147" t="n">
        <v>2</v>
      </c>
      <c r="J41" s="148"/>
      <c r="K41" s="149" t="s">
        <v>146</v>
      </c>
      <c r="L41" s="150" t="s">
        <v>106</v>
      </c>
      <c r="M41" s="151" t="s">
        <v>107</v>
      </c>
      <c r="N41" s="152" t="s">
        <v>108</v>
      </c>
      <c r="O41" s="153" t="s">
        <v>109</v>
      </c>
      <c r="P41" s="21" t="s">
        <v>153</v>
      </c>
      <c r="Q41" s="21" t="s">
        <v>149</v>
      </c>
      <c r="R41" s="154" t="s">
        <v>15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157"/>
      <c r="G42" s="158"/>
      <c r="H42" s="146"/>
      <c r="I42" s="147"/>
      <c r="J42" s="159"/>
      <c r="K42" s="149"/>
      <c r="L42" s="149"/>
      <c r="M42" s="151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157"/>
      <c r="G43" s="158"/>
      <c r="H43" s="146"/>
      <c r="I43" s="147"/>
      <c r="J43" s="159"/>
      <c r="K43" s="149"/>
      <c r="L43" s="149"/>
      <c r="M43" s="151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43.5" hidden="false" customHeight="true" outlineLevel="0" collapsed="false">
      <c r="A44" s="155" t="s">
        <v>23</v>
      </c>
      <c r="B44" s="168" t="s">
        <v>154</v>
      </c>
      <c r="C44" s="141" t="n">
        <v>9</v>
      </c>
      <c r="D44" s="142" t="s">
        <v>155</v>
      </c>
      <c r="E44" s="161" t="s">
        <v>32</v>
      </c>
      <c r="F44" s="157" t="s">
        <v>156</v>
      </c>
      <c r="G44" s="158" t="s">
        <v>144</v>
      </c>
      <c r="H44" s="146" t="s">
        <v>157</v>
      </c>
      <c r="I44" s="147" t="n">
        <v>2</v>
      </c>
      <c r="J44" s="148"/>
      <c r="K44" s="150" t="s">
        <v>158</v>
      </c>
      <c r="L44" s="150" t="s">
        <v>106</v>
      </c>
      <c r="M44" s="151" t="s">
        <v>107</v>
      </c>
      <c r="N44" s="152" t="s">
        <v>108</v>
      </c>
      <c r="O44" s="153" t="s">
        <v>148</v>
      </c>
      <c r="P44" s="21" t="s">
        <v>159</v>
      </c>
      <c r="Q44" s="21" t="s">
        <v>149</v>
      </c>
      <c r="R44" s="154" t="s">
        <v>155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157"/>
      <c r="G45" s="158"/>
      <c r="H45" s="146"/>
      <c r="I45" s="147"/>
      <c r="J45" s="159"/>
      <c r="K45" s="150"/>
      <c r="L45" s="150"/>
      <c r="M45" s="151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157"/>
      <c r="G46" s="158"/>
      <c r="H46" s="146"/>
      <c r="I46" s="147"/>
      <c r="J46" s="159"/>
      <c r="K46" s="150"/>
      <c r="L46" s="150"/>
      <c r="M46" s="151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34.5" hidden="false" customHeight="true" outlineLevel="0" collapsed="false">
      <c r="A47" s="155" t="s">
        <v>23</v>
      </c>
      <c r="B47" s="168" t="s">
        <v>154</v>
      </c>
      <c r="C47" s="141" t="n">
        <v>10</v>
      </c>
      <c r="D47" s="142" t="s">
        <v>160</v>
      </c>
      <c r="E47" s="161" t="s">
        <v>32</v>
      </c>
      <c r="F47" s="157" t="s">
        <v>161</v>
      </c>
      <c r="G47" s="158" t="s">
        <v>162</v>
      </c>
      <c r="H47" s="146" t="s">
        <v>163</v>
      </c>
      <c r="I47" s="147" t="n">
        <v>1</v>
      </c>
      <c r="J47" s="148"/>
      <c r="K47" s="150" t="s">
        <v>164</v>
      </c>
      <c r="L47" s="150" t="s">
        <v>106</v>
      </c>
      <c r="M47" s="151" t="s">
        <v>107</v>
      </c>
      <c r="N47" s="152" t="s">
        <v>108</v>
      </c>
      <c r="O47" s="153" t="s">
        <v>109</v>
      </c>
      <c r="P47" s="21" t="s">
        <v>165</v>
      </c>
      <c r="Q47" s="21" t="s">
        <v>166</v>
      </c>
      <c r="R47" s="154" t="s">
        <v>160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157"/>
      <c r="G48" s="158"/>
      <c r="H48" s="146"/>
      <c r="I48" s="147"/>
      <c r="J48" s="159"/>
      <c r="K48" s="150"/>
      <c r="L48" s="150"/>
      <c r="M48" s="151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157"/>
      <c r="G49" s="158"/>
      <c r="H49" s="146"/>
      <c r="I49" s="147"/>
      <c r="J49" s="159"/>
      <c r="K49" s="150"/>
      <c r="L49" s="150"/>
      <c r="M49" s="151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31.5" hidden="false" customHeight="true" outlineLevel="0" collapsed="false">
      <c r="A50" s="155" t="s">
        <v>23</v>
      </c>
      <c r="B50" s="168" t="s">
        <v>154</v>
      </c>
      <c r="C50" s="141" t="n">
        <v>11</v>
      </c>
      <c r="D50" s="142" t="s">
        <v>167</v>
      </c>
      <c r="E50" s="161" t="s">
        <v>32</v>
      </c>
      <c r="F50" s="157" t="s">
        <v>168</v>
      </c>
      <c r="G50" s="158" t="s">
        <v>162</v>
      </c>
      <c r="H50" s="146" t="s">
        <v>169</v>
      </c>
      <c r="I50" s="147" t="n">
        <v>2</v>
      </c>
      <c r="J50" s="148"/>
      <c r="K50" s="149" t="s">
        <v>170</v>
      </c>
      <c r="L50" s="150" t="s">
        <v>171</v>
      </c>
      <c r="M50" s="151" t="s">
        <v>147</v>
      </c>
      <c r="N50" s="152" t="s">
        <v>108</v>
      </c>
      <c r="O50" s="153" t="s">
        <v>109</v>
      </c>
      <c r="P50" s="21" t="s">
        <v>172</v>
      </c>
      <c r="Q50" s="21" t="s">
        <v>166</v>
      </c>
      <c r="R50" s="154" t="s">
        <v>167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157"/>
      <c r="G51" s="158"/>
      <c r="H51" s="146"/>
      <c r="I51" s="147"/>
      <c r="J51" s="159"/>
      <c r="K51" s="149"/>
      <c r="L51" s="149"/>
      <c r="M51" s="151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157"/>
      <c r="G52" s="158"/>
      <c r="H52" s="146"/>
      <c r="I52" s="147"/>
      <c r="J52" s="159"/>
      <c r="K52" s="149"/>
      <c r="L52" s="149"/>
      <c r="M52" s="151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5" t="s">
        <v>23</v>
      </c>
      <c r="B53" s="140" t="s">
        <v>100</v>
      </c>
      <c r="C53" s="141" t="n">
        <v>12</v>
      </c>
      <c r="D53" s="142" t="s">
        <v>173</v>
      </c>
      <c r="E53" s="161" t="s">
        <v>32</v>
      </c>
      <c r="F53" s="157" t="s">
        <v>174</v>
      </c>
      <c r="G53" s="158" t="s">
        <v>162</v>
      </c>
      <c r="H53" s="146" t="s">
        <v>175</v>
      </c>
      <c r="I53" s="147" t="n">
        <v>2</v>
      </c>
      <c r="J53" s="148"/>
      <c r="K53" s="149" t="s">
        <v>176</v>
      </c>
      <c r="L53" s="150" t="s">
        <v>106</v>
      </c>
      <c r="M53" s="151" t="s">
        <v>107</v>
      </c>
      <c r="N53" s="152" t="s">
        <v>108</v>
      </c>
      <c r="O53" s="153" t="s">
        <v>109</v>
      </c>
      <c r="P53" s="21" t="s">
        <v>177</v>
      </c>
      <c r="Q53" s="21" t="s">
        <v>166</v>
      </c>
      <c r="R53" s="154" t="s">
        <v>173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157"/>
      <c r="G54" s="158"/>
      <c r="H54" s="146"/>
      <c r="I54" s="147"/>
      <c r="J54" s="159"/>
      <c r="K54" s="149"/>
      <c r="L54" s="149"/>
      <c r="M54" s="151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157"/>
      <c r="G55" s="158"/>
      <c r="H55" s="146"/>
      <c r="I55" s="147"/>
      <c r="J55" s="159"/>
      <c r="K55" s="149"/>
      <c r="L55" s="149"/>
      <c r="M55" s="151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32.25" hidden="false" customHeight="true" outlineLevel="0" collapsed="false">
      <c r="A56" s="155" t="s">
        <v>23</v>
      </c>
      <c r="B56" s="168" t="s">
        <v>154</v>
      </c>
      <c r="C56" s="141" t="n">
        <v>13</v>
      </c>
      <c r="D56" s="142" t="s">
        <v>178</v>
      </c>
      <c r="E56" s="161" t="s">
        <v>32</v>
      </c>
      <c r="F56" s="157" t="s">
        <v>179</v>
      </c>
      <c r="G56" s="158" t="s">
        <v>162</v>
      </c>
      <c r="H56" s="146" t="s">
        <v>180</v>
      </c>
      <c r="I56" s="147" t="n">
        <v>1</v>
      </c>
      <c r="J56" s="148"/>
      <c r="K56" s="149" t="s">
        <v>181</v>
      </c>
      <c r="L56" s="150" t="s">
        <v>106</v>
      </c>
      <c r="M56" s="151" t="s">
        <v>107</v>
      </c>
      <c r="N56" s="152" t="s">
        <v>108</v>
      </c>
      <c r="O56" s="153" t="s">
        <v>109</v>
      </c>
      <c r="P56" s="21" t="s">
        <v>182</v>
      </c>
      <c r="Q56" s="21" t="s">
        <v>166</v>
      </c>
      <c r="R56" s="154" t="s">
        <v>178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157"/>
      <c r="G57" s="158"/>
      <c r="H57" s="146"/>
      <c r="I57" s="147"/>
      <c r="J57" s="159"/>
      <c r="K57" s="149"/>
      <c r="L57" s="149"/>
      <c r="M57" s="151"/>
      <c r="N57" s="152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157"/>
      <c r="G58" s="158"/>
      <c r="H58" s="146"/>
      <c r="I58" s="147"/>
      <c r="J58" s="159"/>
      <c r="K58" s="149"/>
      <c r="L58" s="149"/>
      <c r="M58" s="151"/>
      <c r="N58" s="152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157"/>
      <c r="G59" s="158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157"/>
      <c r="G60" s="158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157"/>
      <c r="G61" s="158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157"/>
      <c r="G62" s="158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157"/>
      <c r="G63" s="158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157"/>
      <c r="G64" s="158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157"/>
      <c r="G65" s="158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157"/>
      <c r="G66" s="158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157"/>
      <c r="G67" s="158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157"/>
      <c r="G68" s="158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157"/>
      <c r="G69" s="158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157"/>
      <c r="G70" s="158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157"/>
      <c r="G71" s="158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157"/>
      <c r="G72" s="158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157"/>
      <c r="G73" s="158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157"/>
      <c r="G74" s="158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157"/>
      <c r="G75" s="158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157"/>
      <c r="G76" s="158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157"/>
      <c r="G77" s="158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157"/>
      <c r="G78" s="158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157"/>
      <c r="G79" s="158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157"/>
      <c r="G80" s="158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157"/>
      <c r="G81" s="158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157"/>
      <c r="G82" s="158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144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144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144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2</v>
      </c>
      <c r="J86" s="170" t="n">
        <v>1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18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4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56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M20:O20 N23 N26 N29 N32 N35 N38 N41 N44 N47 N50 N53 N56">
    <cfRule type="cellIs" priority="6" operator="equal" aboveAverage="0" equalAverage="0" bottom="0" percent="0" rank="0" text="" dxfId="4">
      <formula>"*"</formula>
    </cfRule>
  </conditionalFormatting>
  <conditionalFormatting sqref="M23">
    <cfRule type="cellIs" priority="7" operator="equal" aboveAverage="0" equalAverage="0" bottom="0" percent="0" rank="0" text="" dxfId="5">
      <formula>"*"</formula>
    </cfRule>
  </conditionalFormatting>
  <conditionalFormatting sqref="M26">
    <cfRule type="cellIs" priority="8" operator="equal" aboveAverage="0" equalAverage="0" bottom="0" percent="0" rank="0" text="" dxfId="6">
      <formula>"*"</formula>
    </cfRule>
  </conditionalFormatting>
  <conditionalFormatting sqref="M29">
    <cfRule type="cellIs" priority="9" operator="equal" aboveAverage="0" equalAverage="0" bottom="0" percent="0" rank="0" text="" dxfId="7">
      <formula>"*"</formula>
    </cfRule>
  </conditionalFormatting>
  <conditionalFormatting sqref="M32">
    <cfRule type="cellIs" priority="10" operator="equal" aboveAverage="0" equalAverage="0" bottom="0" percent="0" rank="0" text="" dxfId="8">
      <formula>"*"</formula>
    </cfRule>
  </conditionalFormatting>
  <conditionalFormatting sqref="M35">
    <cfRule type="cellIs" priority="11" operator="equal" aboveAverage="0" equalAverage="0" bottom="0" percent="0" rank="0" text="" dxfId="9">
      <formula>"*"</formula>
    </cfRule>
  </conditionalFormatting>
  <conditionalFormatting sqref="M83:N83">
    <cfRule type="cellIs" priority="12" operator="equal" aboveAverage="0" equalAverage="0" bottom="0" percent="0" rank="0" text="" dxfId="10">
      <formula>"*"</formula>
    </cfRule>
  </conditionalFormatting>
  <conditionalFormatting sqref="M38">
    <cfRule type="cellIs" priority="13" operator="equal" aboveAverage="0" equalAverage="0" bottom="0" percent="0" rank="0" text="" dxfId="11">
      <formula>"*"</formula>
    </cfRule>
  </conditionalFormatting>
  <conditionalFormatting sqref="M41">
    <cfRule type="cellIs" priority="14" operator="equal" aboveAverage="0" equalAverage="0" bottom="0" percent="0" rank="0" text="" dxfId="12">
      <formula>"*"</formula>
    </cfRule>
  </conditionalFormatting>
  <conditionalFormatting sqref="M44">
    <cfRule type="cellIs" priority="15" operator="equal" aboveAverage="0" equalAverage="0" bottom="0" percent="0" rank="0" text="" dxfId="13">
      <formula>"*"</formula>
    </cfRule>
  </conditionalFormatting>
  <conditionalFormatting sqref="M47">
    <cfRule type="cellIs" priority="16" operator="equal" aboveAverage="0" equalAverage="0" bottom="0" percent="0" rank="0" text="" dxfId="14">
      <formula>"*"</formula>
    </cfRule>
  </conditionalFormatting>
  <conditionalFormatting sqref="M50">
    <cfRule type="cellIs" priority="17" operator="equal" aboveAverage="0" equalAverage="0" bottom="0" percent="0" rank="0" text="" dxfId="15">
      <formula>"*"</formula>
    </cfRule>
  </conditionalFormatting>
  <conditionalFormatting sqref="M53">
    <cfRule type="cellIs" priority="18" operator="equal" aboveAverage="0" equalAverage="0" bottom="0" percent="0" rank="0" text="" dxfId="16">
      <formula>"*"</formula>
    </cfRule>
  </conditionalFormatting>
  <conditionalFormatting sqref="M56">
    <cfRule type="cellIs" priority="19" operator="equal" aboveAverage="0" equalAverage="0" bottom="0" percent="0" rank="0" text="" dxfId="17">
      <formula>"*"</formula>
    </cfRule>
  </conditionalFormatting>
  <conditionalFormatting sqref="M59:N59">
    <cfRule type="cellIs" priority="20" operator="equal" aboveAverage="0" equalAverage="0" bottom="0" percent="0" rank="0" text="" dxfId="18">
      <formula>"*"</formula>
    </cfRule>
  </conditionalFormatting>
  <conditionalFormatting sqref="M62:N62">
    <cfRule type="cellIs" priority="21" operator="equal" aboveAverage="0" equalAverage="0" bottom="0" percent="0" rank="0" text="" dxfId="19">
      <formula>"*"</formula>
    </cfRule>
  </conditionalFormatting>
  <conditionalFormatting sqref="M65:N65">
    <cfRule type="cellIs" priority="22" operator="equal" aboveAverage="0" equalAverage="0" bottom="0" percent="0" rank="0" text="" dxfId="20">
      <formula>"*"</formula>
    </cfRule>
  </conditionalFormatting>
  <conditionalFormatting sqref="M68:N68">
    <cfRule type="cellIs" priority="23" operator="equal" aboveAverage="0" equalAverage="0" bottom="0" percent="0" rank="0" text="" dxfId="21">
      <formula>"*"</formula>
    </cfRule>
  </conditionalFormatting>
  <conditionalFormatting sqref="M71:N71">
    <cfRule type="cellIs" priority="24" operator="equal" aboveAverage="0" equalAverage="0" bottom="0" percent="0" rank="0" text="" dxfId="22">
      <formula>"*"</formula>
    </cfRule>
  </conditionalFormatting>
  <conditionalFormatting sqref="M77:N77">
    <cfRule type="cellIs" priority="25" operator="equal" aboveAverage="0" equalAverage="0" bottom="0" percent="0" rank="0" text="" dxfId="23">
      <formula>"*"</formula>
    </cfRule>
  </conditionalFormatting>
  <conditionalFormatting sqref="M80:N80">
    <cfRule type="cellIs" priority="26" operator="equal" aboveAverage="0" equalAverage="0" bottom="0" percent="0" rank="0" text="" dxfId="24">
      <formula>"*"</formula>
    </cfRule>
  </conditionalFormatting>
  <conditionalFormatting sqref="O23">
    <cfRule type="cellIs" priority="27" operator="equal" aboveAverage="0" equalAverage="0" bottom="0" percent="0" rank="0" text="" dxfId="25">
      <formula>"*"</formula>
    </cfRule>
  </conditionalFormatting>
  <conditionalFormatting sqref="O26">
    <cfRule type="cellIs" priority="28" operator="equal" aboveAverage="0" equalAverage="0" bottom="0" percent="0" rank="0" text="" dxfId="26">
      <formula>"*"</formula>
    </cfRule>
  </conditionalFormatting>
  <conditionalFormatting sqref="O29">
    <cfRule type="cellIs" priority="29" operator="equal" aboveAverage="0" equalAverage="0" bottom="0" percent="0" rank="0" text="" dxfId="27">
      <formula>"*"</formula>
    </cfRule>
  </conditionalFormatting>
  <conditionalFormatting sqref="O32">
    <cfRule type="cellIs" priority="30" operator="equal" aboveAverage="0" equalAverage="0" bottom="0" percent="0" rank="0" text="" dxfId="28">
      <formula>"*"</formula>
    </cfRule>
  </conditionalFormatting>
  <conditionalFormatting sqref="O35">
    <cfRule type="cellIs" priority="31" operator="equal" aboveAverage="0" equalAverage="0" bottom="0" percent="0" rank="0" text="" dxfId="29">
      <formula>"*"</formula>
    </cfRule>
  </conditionalFormatting>
  <conditionalFormatting sqref="O38">
    <cfRule type="cellIs" priority="32" operator="equal" aboveAverage="0" equalAverage="0" bottom="0" percent="0" rank="0" text="" dxfId="30">
      <formula>"*"</formula>
    </cfRule>
  </conditionalFormatting>
  <conditionalFormatting sqref="O41">
    <cfRule type="cellIs" priority="33" operator="equal" aboveAverage="0" equalAverage="0" bottom="0" percent="0" rank="0" text="" dxfId="31">
      <formula>"*"</formula>
    </cfRule>
  </conditionalFormatting>
  <conditionalFormatting sqref="O44">
    <cfRule type="cellIs" priority="34" operator="equal" aboveAverage="0" equalAverage="0" bottom="0" percent="0" rank="0" text="" dxfId="32">
      <formula>"*"</formula>
    </cfRule>
  </conditionalFormatting>
  <conditionalFormatting sqref="O47">
    <cfRule type="cellIs" priority="35" operator="equal" aboveAverage="0" equalAverage="0" bottom="0" percent="0" rank="0" text="" dxfId="33">
      <formula>"*"</formula>
    </cfRule>
  </conditionalFormatting>
  <conditionalFormatting sqref="O50">
    <cfRule type="cellIs" priority="36" operator="equal" aboveAverage="0" equalAverage="0" bottom="0" percent="0" rank="0" text="" dxfId="34">
      <formula>"*"</formula>
    </cfRule>
  </conditionalFormatting>
  <conditionalFormatting sqref="O53">
    <cfRule type="cellIs" priority="37" operator="equal" aboveAverage="0" equalAverage="0" bottom="0" percent="0" rank="0" text="" dxfId="35">
      <formula>"*"</formula>
    </cfRule>
  </conditionalFormatting>
  <conditionalFormatting sqref="O56">
    <cfRule type="cellIs" priority="38" operator="equal" aboveAverage="0" equalAverage="0" bottom="0" percent="0" rank="0" text="" dxfId="36">
      <formula>"*"</formula>
    </cfRule>
  </conditionalFormatting>
  <conditionalFormatting sqref="O59">
    <cfRule type="cellIs" priority="39" operator="equal" aboveAverage="0" equalAverage="0" bottom="0" percent="0" rank="0" text="" dxfId="37">
      <formula>"*"</formula>
    </cfRule>
  </conditionalFormatting>
  <conditionalFormatting sqref="O62">
    <cfRule type="cellIs" priority="40" operator="equal" aboveAverage="0" equalAverage="0" bottom="0" percent="0" rank="0" text="" dxfId="38">
      <formula>"*"</formula>
    </cfRule>
  </conditionalFormatting>
  <conditionalFormatting sqref="O65">
    <cfRule type="cellIs" priority="41" operator="equal" aboveAverage="0" equalAverage="0" bottom="0" percent="0" rank="0" text="" dxfId="39">
      <formula>"*"</formula>
    </cfRule>
  </conditionalFormatting>
  <conditionalFormatting sqref="O68">
    <cfRule type="cellIs" priority="42" operator="equal" aboveAverage="0" equalAverage="0" bottom="0" percent="0" rank="0" text="" dxfId="40">
      <formula>"*"</formula>
    </cfRule>
  </conditionalFormatting>
  <conditionalFormatting sqref="O71">
    <cfRule type="cellIs" priority="43" operator="equal" aboveAverage="0" equalAverage="0" bottom="0" percent="0" rank="0" text="" dxfId="41">
      <formula>"*"</formula>
    </cfRule>
  </conditionalFormatting>
  <conditionalFormatting sqref="O77">
    <cfRule type="cellIs" priority="44" operator="equal" aboveAverage="0" equalAverage="0" bottom="0" percent="0" rank="0" text="" dxfId="42">
      <formula>"*"</formula>
    </cfRule>
  </conditionalFormatting>
  <conditionalFormatting sqref="O80">
    <cfRule type="cellIs" priority="45" operator="equal" aboveAverage="0" equalAverage="0" bottom="0" percent="0" rank="0" text="" dxfId="43">
      <formula>"*"</formula>
    </cfRule>
  </conditionalFormatting>
  <conditionalFormatting sqref="O83">
    <cfRule type="cellIs" priority="46" operator="equal" aboveAverage="0" equalAverage="0" bottom="0" percent="0" rank="0" text="" dxfId="44">
      <formula>"*"</formula>
    </cfRule>
  </conditionalFormatting>
  <conditionalFormatting sqref="AY3:AY19 AZ7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L2:AP2">
    <cfRule type="cellIs" priority="49" operator="greaterThan" aboveAverage="0" equalAverage="0" bottom="0" percent="0" rank="0" text="" dxfId="47">
      <formula>0</formula>
    </cfRule>
  </conditionalFormatting>
  <conditionalFormatting sqref="U2:AK2">
    <cfRule type="cellIs" priority="50" operator="greaterThan" aboveAverage="0" equalAverage="0" bottom="0" percent="0" rank="0" text="" dxfId="48">
      <formula>0</formula>
    </cfRule>
  </conditionalFormatting>
  <conditionalFormatting sqref="AH74:AH76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74:AB76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M74:N74">
    <cfRule type="cellIs" priority="55" operator="equal" aboveAverage="0" equalAverage="0" bottom="0" percent="0" rank="0" text="" dxfId="53">
      <formula>"*"</formula>
    </cfRule>
  </conditionalFormatting>
  <conditionalFormatting sqref="O74">
    <cfRule type="cellIs" priority="56" operator="equal" aboveAverage="0" equalAverage="0" bottom="0" percent="0" rank="0" text="" dxfId="54">
      <formula>"*"</formula>
    </cfRule>
  </conditionalFormatting>
  <conditionalFormatting sqref="U2:AK2">
    <cfRule type="cellIs" priority="57" operator="greaterThan" aboveAverage="0" equalAverage="0" bottom="0" percent="0" rank="0" text="" dxfId="55">
      <formula>0</formula>
    </cfRule>
  </conditionalFormatting>
  <dataValidations count="8">
    <dataValidation allowBlank="true" errorStyle="stop" operator="between" showDropDown="false" showErrorMessage="true" showInputMessage="false" sqref="A20:A85 E20 E22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66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223</v>
      </c>
      <c r="H1" s="31" t="s">
        <v>20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224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5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25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226</v>
      </c>
      <c r="F5" s="75"/>
      <c r="G5" s="75"/>
      <c r="H5" s="74"/>
      <c r="I5" s="76"/>
      <c r="J5" s="76"/>
      <c r="K5" s="77"/>
      <c r="L5" s="78" t="s">
        <v>44</v>
      </c>
      <c r="M5" s="79" t="s">
        <v>227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25.5" hidden="false" customHeight="false" outlineLevel="0" collapsed="false">
      <c r="A7" s="83" t="s">
        <v>49</v>
      </c>
      <c r="C7" s="73" t="s">
        <v>50</v>
      </c>
      <c r="D7" s="73"/>
      <c r="E7" s="208" t="s">
        <v>228</v>
      </c>
      <c r="F7" s="208"/>
      <c r="G7" s="208"/>
      <c r="H7" s="208"/>
      <c r="I7" s="208"/>
      <c r="J7" s="208"/>
      <c r="K7" s="208"/>
      <c r="L7" s="208"/>
      <c r="M7" s="208"/>
      <c r="N7" s="208"/>
      <c r="O7" s="85"/>
      <c r="P7" s="209" t="s">
        <v>228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90.75" hidden="false" customHeight="true" outlineLevel="0" collapsed="false">
      <c r="A8" s="83" t="s">
        <v>49</v>
      </c>
      <c r="C8" s="73" t="s">
        <v>53</v>
      </c>
      <c r="D8" s="73"/>
      <c r="E8" s="210" t="s">
        <v>229</v>
      </c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86" t="s">
        <v>230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 t="n">
        <v>1</v>
      </c>
      <c r="B9" s="90"/>
      <c r="C9" s="91"/>
      <c r="D9" s="92"/>
      <c r="E9" s="93" t="s">
        <v>58</v>
      </c>
      <c r="F9" s="94"/>
      <c r="G9" s="95" t="s">
        <v>231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 t="s">
        <v>232</v>
      </c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 t="n">
        <v>1</v>
      </c>
      <c r="C10" s="110"/>
      <c r="D10" s="111"/>
      <c r="E10" s="93" t="s">
        <v>61</v>
      </c>
      <c r="F10" s="112"/>
      <c r="G10" s="113" t="s">
        <v>233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 t="s">
        <v>234</v>
      </c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235</v>
      </c>
      <c r="AU10" s="118" t="s">
        <v>236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 t="n">
        <v>1</v>
      </c>
      <c r="C11" s="110"/>
      <c r="D11" s="111"/>
      <c r="E11" s="93" t="s">
        <v>66</v>
      </c>
      <c r="F11" s="112"/>
      <c r="G11" s="113" t="s">
        <v>237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 t="s">
        <v>238</v>
      </c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 t="n">
        <v>1</v>
      </c>
      <c r="C12" s="110"/>
      <c r="D12" s="111"/>
      <c r="E12" s="93" t="s">
        <v>69</v>
      </c>
      <c r="F12" s="112"/>
      <c r="G12" s="113" t="s">
        <v>239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 t="s">
        <v>235</v>
      </c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3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36" hidden="false" customHeight="true" outlineLevel="0" collapsed="false">
      <c r="A14" s="109" t="n">
        <v>2</v>
      </c>
      <c r="C14" s="110"/>
      <c r="D14" s="111"/>
      <c r="E14" s="93" t="s">
        <v>76</v>
      </c>
      <c r="F14" s="112"/>
      <c r="G14" s="113" t="s">
        <v>240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 t="s">
        <v>241</v>
      </c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36" hidden="false" customHeight="true" outlineLevel="0" collapsed="false">
      <c r="A15" s="109" t="n">
        <v>2</v>
      </c>
      <c r="C15" s="110"/>
      <c r="D15" s="111"/>
      <c r="E15" s="93" t="s">
        <v>242</v>
      </c>
      <c r="F15" s="112"/>
      <c r="G15" s="113" t="s">
        <v>243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 t="s">
        <v>244</v>
      </c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245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3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156.75" hidden="false" customHeight="true" outlineLevel="0" collapsed="false">
      <c r="A20" s="139" t="s">
        <v>27</v>
      </c>
      <c r="B20" s="140" t="s">
        <v>246</v>
      </c>
      <c r="C20" s="141" t="n">
        <v>1</v>
      </c>
      <c r="D20" s="142" t="s">
        <v>247</v>
      </c>
      <c r="E20" s="143" t="s">
        <v>224</v>
      </c>
      <c r="F20" s="211" t="s">
        <v>248</v>
      </c>
      <c r="G20" s="145" t="s">
        <v>249</v>
      </c>
      <c r="H20" s="146" t="s">
        <v>250</v>
      </c>
      <c r="I20" s="147" t="n">
        <v>12</v>
      </c>
      <c r="J20" s="148"/>
      <c r="K20" s="149" t="s">
        <v>251</v>
      </c>
      <c r="L20" s="149" t="s">
        <v>252</v>
      </c>
      <c r="M20" s="151" t="s">
        <v>253</v>
      </c>
      <c r="N20" s="212" t="s">
        <v>254</v>
      </c>
      <c r="O20" s="153" t="s">
        <v>109</v>
      </c>
      <c r="P20" s="154" t="s">
        <v>255</v>
      </c>
      <c r="Q20" s="21" t="s">
        <v>256</v>
      </c>
      <c r="R20" s="154" t="s">
        <v>247</v>
      </c>
      <c r="BN20" s="24" t="s">
        <v>224</v>
      </c>
    </row>
    <row r="21" customFormat="false" ht="60" hidden="false" customHeight="true" outlineLevel="0" collapsed="false">
      <c r="A21" s="155"/>
      <c r="B21" s="213" t="s">
        <v>257</v>
      </c>
      <c r="C21" s="141"/>
      <c r="D21" s="142"/>
      <c r="E21" s="161" t="s">
        <v>27</v>
      </c>
      <c r="F21" s="157" t="s">
        <v>258</v>
      </c>
      <c r="G21" s="158" t="s">
        <v>259</v>
      </c>
      <c r="H21" s="146"/>
      <c r="I21" s="147"/>
      <c r="J21" s="159"/>
      <c r="K21" s="149"/>
      <c r="L21" s="149"/>
      <c r="M21" s="151"/>
      <c r="N21" s="212"/>
      <c r="O21" s="153"/>
      <c r="P21" s="21" t="s">
        <v>260</v>
      </c>
      <c r="Q21" s="21" t="s">
        <v>261</v>
      </c>
      <c r="R21" s="21" t="n">
        <v>0</v>
      </c>
      <c r="BN21" s="24" t="s">
        <v>27</v>
      </c>
    </row>
    <row r="22" customFormat="false" ht="87" hidden="false" customHeight="true" outlineLevel="0" collapsed="false">
      <c r="A22" s="155"/>
      <c r="B22" s="214" t="s">
        <v>262</v>
      </c>
      <c r="C22" s="141"/>
      <c r="D22" s="142"/>
      <c r="E22" s="161" t="s">
        <v>27</v>
      </c>
      <c r="F22" s="215" t="s">
        <v>263</v>
      </c>
      <c r="G22" s="158" t="s">
        <v>264</v>
      </c>
      <c r="H22" s="146"/>
      <c r="I22" s="147"/>
      <c r="J22" s="159"/>
      <c r="K22" s="149"/>
      <c r="L22" s="149"/>
      <c r="M22" s="151"/>
      <c r="N22" s="212"/>
      <c r="O22" s="153"/>
      <c r="P22" s="154" t="s">
        <v>265</v>
      </c>
      <c r="Q22" s="21" t="s">
        <v>266</v>
      </c>
      <c r="R22" s="21" t="n">
        <v>0</v>
      </c>
      <c r="BN22" s="24" t="s">
        <v>27</v>
      </c>
    </row>
    <row r="23" customFormat="false" ht="72" hidden="false" customHeight="true" outlineLevel="0" collapsed="false">
      <c r="A23" s="155" t="s">
        <v>27</v>
      </c>
      <c r="B23" s="140" t="s">
        <v>267</v>
      </c>
      <c r="C23" s="141" t="n">
        <v>2</v>
      </c>
      <c r="D23" s="142" t="s">
        <v>268</v>
      </c>
      <c r="E23" s="161" t="s">
        <v>224</v>
      </c>
      <c r="F23" s="215" t="s">
        <v>269</v>
      </c>
      <c r="G23" s="158" t="s">
        <v>259</v>
      </c>
      <c r="H23" s="146" t="s">
        <v>270</v>
      </c>
      <c r="I23" s="147" t="n">
        <v>9</v>
      </c>
      <c r="J23" s="148"/>
      <c r="K23" s="149" t="s">
        <v>271</v>
      </c>
      <c r="L23" s="149" t="s">
        <v>252</v>
      </c>
      <c r="M23" s="151" t="s">
        <v>253</v>
      </c>
      <c r="N23" s="212" t="s">
        <v>272</v>
      </c>
      <c r="O23" s="153" t="s">
        <v>109</v>
      </c>
      <c r="P23" s="154" t="s">
        <v>273</v>
      </c>
      <c r="Q23" s="21" t="s">
        <v>261</v>
      </c>
      <c r="R23" s="154" t="s">
        <v>268</v>
      </c>
      <c r="BN23" s="24" t="s">
        <v>224</v>
      </c>
    </row>
    <row r="24" customFormat="false" ht="105" hidden="false" customHeight="true" outlineLevel="0" collapsed="false">
      <c r="A24" s="155"/>
      <c r="B24" s="213" t="s">
        <v>274</v>
      </c>
      <c r="C24" s="141"/>
      <c r="D24" s="142"/>
      <c r="E24" s="161" t="s">
        <v>27</v>
      </c>
      <c r="F24" s="157" t="s">
        <v>275</v>
      </c>
      <c r="G24" s="158" t="s">
        <v>276</v>
      </c>
      <c r="H24" s="146"/>
      <c r="I24" s="147"/>
      <c r="J24" s="159"/>
      <c r="K24" s="149"/>
      <c r="L24" s="149"/>
      <c r="M24" s="151"/>
      <c r="N24" s="212"/>
      <c r="O24" s="153"/>
      <c r="P24" s="21" t="s">
        <v>277</v>
      </c>
      <c r="Q24" s="21" t="s">
        <v>278</v>
      </c>
      <c r="R24" s="21" t="n">
        <v>0</v>
      </c>
      <c r="BN24" s="24" t="s">
        <v>27</v>
      </c>
    </row>
    <row r="25" customFormat="false" ht="63.75" hidden="false" customHeight="true" outlineLevel="0" collapsed="false">
      <c r="A25" s="155"/>
      <c r="B25" s="214" t="s">
        <v>279</v>
      </c>
      <c r="C25" s="141"/>
      <c r="D25" s="142"/>
      <c r="E25" s="161" t="s">
        <v>27</v>
      </c>
      <c r="F25" s="215" t="s">
        <v>280</v>
      </c>
      <c r="G25" s="158" t="s">
        <v>281</v>
      </c>
      <c r="H25" s="146"/>
      <c r="I25" s="147"/>
      <c r="J25" s="159"/>
      <c r="K25" s="149"/>
      <c r="L25" s="149"/>
      <c r="M25" s="151"/>
      <c r="N25" s="212"/>
      <c r="O25" s="153"/>
      <c r="P25" s="154" t="s">
        <v>282</v>
      </c>
      <c r="Q25" s="21" t="s">
        <v>283</v>
      </c>
      <c r="R25" s="21" t="n">
        <v>0</v>
      </c>
      <c r="BN25" s="24" t="s">
        <v>27</v>
      </c>
    </row>
    <row r="26" customFormat="false" ht="18" hidden="false" customHeight="true" outlineLevel="0" collapsed="false">
      <c r="A26" s="155"/>
      <c r="B26" s="140"/>
      <c r="C26" s="141" t="n">
        <v>3</v>
      </c>
      <c r="D26" s="142" t="s">
        <v>284</v>
      </c>
      <c r="E26" s="161" t="s">
        <v>224</v>
      </c>
      <c r="F26" s="215" t="s">
        <v>285</v>
      </c>
      <c r="G26" s="216" t="s">
        <v>285</v>
      </c>
      <c r="H26" s="146" t="s">
        <v>286</v>
      </c>
      <c r="I26" s="147" t="n">
        <v>0</v>
      </c>
      <c r="J26" s="148"/>
      <c r="K26" s="149" t="s">
        <v>285</v>
      </c>
      <c r="L26" s="149" t="s">
        <v>287</v>
      </c>
      <c r="M26" s="151" t="s">
        <v>288</v>
      </c>
      <c r="N26" s="212" t="s">
        <v>289</v>
      </c>
      <c r="O26" s="153" t="s">
        <v>109</v>
      </c>
      <c r="P26" s="154" t="s">
        <v>285</v>
      </c>
      <c r="Q26" s="154" t="s">
        <v>285</v>
      </c>
      <c r="R26" s="154" t="s">
        <v>284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5"/>
      <c r="G27" s="216"/>
      <c r="H27" s="146"/>
      <c r="I27" s="147"/>
      <c r="J27" s="159"/>
      <c r="K27" s="149"/>
      <c r="L27" s="149"/>
      <c r="M27" s="151"/>
      <c r="N27" s="21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5"/>
      <c r="G28" s="216"/>
      <c r="H28" s="146"/>
      <c r="I28" s="147"/>
      <c r="J28" s="159"/>
      <c r="K28" s="149"/>
      <c r="L28" s="149"/>
      <c r="M28" s="151"/>
      <c r="N28" s="212"/>
      <c r="O28" s="153"/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155"/>
      <c r="B29" s="168"/>
      <c r="C29" s="141" t="n">
        <v>4</v>
      </c>
      <c r="D29" s="142"/>
      <c r="E29" s="161"/>
      <c r="F29" s="215"/>
      <c r="G29" s="216"/>
      <c r="H29" s="146"/>
      <c r="I29" s="147"/>
      <c r="J29" s="148"/>
      <c r="K29" s="149"/>
      <c r="L29" s="149"/>
      <c r="M29" s="151"/>
      <c r="N29" s="169"/>
      <c r="O29" s="153"/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5"/>
      <c r="G30" s="216"/>
      <c r="H30" s="146"/>
      <c r="I30" s="147"/>
      <c r="J30" s="159"/>
      <c r="K30" s="149"/>
      <c r="L30" s="149"/>
      <c r="M30" s="151"/>
      <c r="N30" s="169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5"/>
      <c r="G31" s="216"/>
      <c r="H31" s="146"/>
      <c r="I31" s="147"/>
      <c r="J31" s="159"/>
      <c r="K31" s="149"/>
      <c r="L31" s="149"/>
      <c r="M31" s="151"/>
      <c r="N31" s="169"/>
      <c r="O31" s="153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5"/>
      <c r="B32" s="168"/>
      <c r="C32" s="141" t="n">
        <v>5</v>
      </c>
      <c r="D32" s="142"/>
      <c r="E32" s="161"/>
      <c r="F32" s="215"/>
      <c r="G32" s="216"/>
      <c r="H32" s="146"/>
      <c r="I32" s="147"/>
      <c r="J32" s="148"/>
      <c r="K32" s="149"/>
      <c r="L32" s="149"/>
      <c r="M32" s="151"/>
      <c r="N32" s="169"/>
      <c r="O32" s="153"/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5"/>
      <c r="G33" s="216"/>
      <c r="H33" s="146"/>
      <c r="I33" s="147"/>
      <c r="J33" s="159"/>
      <c r="K33" s="149"/>
      <c r="L33" s="149"/>
      <c r="M33" s="151"/>
      <c r="N33" s="169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215"/>
      <c r="G34" s="216"/>
      <c r="H34" s="146"/>
      <c r="I34" s="147"/>
      <c r="J34" s="159"/>
      <c r="K34" s="149"/>
      <c r="L34" s="149"/>
      <c r="M34" s="151"/>
      <c r="N34" s="169"/>
      <c r="O34" s="153"/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155"/>
      <c r="B35" s="168"/>
      <c r="C35" s="141" t="n">
        <v>6</v>
      </c>
      <c r="D35" s="142"/>
      <c r="E35" s="161"/>
      <c r="F35" s="215"/>
      <c r="G35" s="216"/>
      <c r="H35" s="146"/>
      <c r="I35" s="147"/>
      <c r="J35" s="148"/>
      <c r="K35" s="149"/>
      <c r="L35" s="149"/>
      <c r="M35" s="151"/>
      <c r="N35" s="169"/>
      <c r="O35" s="153"/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5"/>
      <c r="G36" s="216"/>
      <c r="H36" s="146"/>
      <c r="I36" s="147"/>
      <c r="J36" s="159"/>
      <c r="K36" s="149"/>
      <c r="L36" s="149"/>
      <c r="M36" s="151"/>
      <c r="N36" s="169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5"/>
      <c r="G37" s="216"/>
      <c r="H37" s="146"/>
      <c r="I37" s="147"/>
      <c r="J37" s="159"/>
      <c r="K37" s="149"/>
      <c r="L37" s="149"/>
      <c r="M37" s="151"/>
      <c r="N37" s="169"/>
      <c r="O37" s="153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5"/>
      <c r="B38" s="168"/>
      <c r="C38" s="141" t="n">
        <v>7</v>
      </c>
      <c r="D38" s="142"/>
      <c r="E38" s="161"/>
      <c r="F38" s="215"/>
      <c r="G38" s="216"/>
      <c r="H38" s="146"/>
      <c r="I38" s="147"/>
      <c r="J38" s="148"/>
      <c r="K38" s="149"/>
      <c r="L38" s="149"/>
      <c r="M38" s="151"/>
      <c r="N38" s="169"/>
      <c r="O38" s="153"/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5"/>
      <c r="G39" s="216"/>
      <c r="H39" s="146"/>
      <c r="I39" s="147"/>
      <c r="J39" s="159"/>
      <c r="K39" s="149"/>
      <c r="L39" s="149"/>
      <c r="M39" s="151"/>
      <c r="N39" s="169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215"/>
      <c r="G40" s="216"/>
      <c r="H40" s="146"/>
      <c r="I40" s="147"/>
      <c r="J40" s="159"/>
      <c r="K40" s="149"/>
      <c r="L40" s="149"/>
      <c r="M40" s="151"/>
      <c r="N40" s="169"/>
      <c r="O40" s="153"/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155"/>
      <c r="B41" s="168"/>
      <c r="C41" s="141" t="n">
        <v>8</v>
      </c>
      <c r="D41" s="142"/>
      <c r="E41" s="161"/>
      <c r="F41" s="215"/>
      <c r="G41" s="216"/>
      <c r="H41" s="146"/>
      <c r="I41" s="147"/>
      <c r="J41" s="148"/>
      <c r="K41" s="149"/>
      <c r="L41" s="149"/>
      <c r="M41" s="151"/>
      <c r="N41" s="169"/>
      <c r="O41" s="153"/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5"/>
      <c r="G42" s="216"/>
      <c r="H42" s="146"/>
      <c r="I42" s="147"/>
      <c r="J42" s="159"/>
      <c r="K42" s="149"/>
      <c r="L42" s="149"/>
      <c r="M42" s="151"/>
      <c r="N42" s="169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215"/>
      <c r="G43" s="216"/>
      <c r="H43" s="146"/>
      <c r="I43" s="147"/>
      <c r="J43" s="159"/>
      <c r="K43" s="149"/>
      <c r="L43" s="149"/>
      <c r="M43" s="151"/>
      <c r="N43" s="169"/>
      <c r="O43" s="153"/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155"/>
      <c r="B44" s="168"/>
      <c r="C44" s="141" t="n">
        <v>9</v>
      </c>
      <c r="D44" s="142"/>
      <c r="E44" s="161"/>
      <c r="F44" s="215"/>
      <c r="G44" s="216"/>
      <c r="H44" s="146"/>
      <c r="I44" s="147"/>
      <c r="J44" s="148"/>
      <c r="K44" s="149"/>
      <c r="L44" s="149"/>
      <c r="M44" s="151"/>
      <c r="N44" s="169"/>
      <c r="O44" s="153"/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5"/>
      <c r="G45" s="216"/>
      <c r="H45" s="146"/>
      <c r="I45" s="147"/>
      <c r="J45" s="159"/>
      <c r="K45" s="149"/>
      <c r="L45" s="149"/>
      <c r="M45" s="151"/>
      <c r="N45" s="169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215"/>
      <c r="G46" s="216"/>
      <c r="H46" s="146"/>
      <c r="I46" s="147"/>
      <c r="J46" s="159"/>
      <c r="K46" s="149"/>
      <c r="L46" s="149"/>
      <c r="M46" s="151"/>
      <c r="N46" s="169"/>
      <c r="O46" s="153"/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155"/>
      <c r="B47" s="168"/>
      <c r="C47" s="141" t="n">
        <v>10</v>
      </c>
      <c r="D47" s="142"/>
      <c r="E47" s="161"/>
      <c r="F47" s="215"/>
      <c r="G47" s="216"/>
      <c r="H47" s="146"/>
      <c r="I47" s="147"/>
      <c r="J47" s="148"/>
      <c r="K47" s="149"/>
      <c r="L47" s="149"/>
      <c r="M47" s="151"/>
      <c r="N47" s="169"/>
      <c r="O47" s="153"/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5"/>
      <c r="G48" s="216"/>
      <c r="H48" s="146"/>
      <c r="I48" s="147"/>
      <c r="J48" s="159"/>
      <c r="K48" s="149"/>
      <c r="L48" s="149"/>
      <c r="M48" s="151"/>
      <c r="N48" s="169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5"/>
      <c r="G49" s="216"/>
      <c r="H49" s="146"/>
      <c r="I49" s="147"/>
      <c r="J49" s="159"/>
      <c r="K49" s="149"/>
      <c r="L49" s="149"/>
      <c r="M49" s="151"/>
      <c r="N49" s="169"/>
      <c r="O49" s="153"/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155"/>
      <c r="B50" s="168"/>
      <c r="C50" s="141" t="n">
        <v>11</v>
      </c>
      <c r="D50" s="142"/>
      <c r="E50" s="161"/>
      <c r="F50" s="215"/>
      <c r="G50" s="216"/>
      <c r="H50" s="146"/>
      <c r="I50" s="147"/>
      <c r="J50" s="148"/>
      <c r="K50" s="149"/>
      <c r="L50" s="149"/>
      <c r="M50" s="151"/>
      <c r="N50" s="169"/>
      <c r="O50" s="153"/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5"/>
      <c r="G51" s="216"/>
      <c r="H51" s="146"/>
      <c r="I51" s="147"/>
      <c r="J51" s="159"/>
      <c r="K51" s="149"/>
      <c r="L51" s="149"/>
      <c r="M51" s="151"/>
      <c r="N51" s="169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215"/>
      <c r="G52" s="216"/>
      <c r="H52" s="146"/>
      <c r="I52" s="147"/>
      <c r="J52" s="159"/>
      <c r="K52" s="149"/>
      <c r="L52" s="149"/>
      <c r="M52" s="151"/>
      <c r="N52" s="169"/>
      <c r="O52" s="153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5"/>
      <c r="B53" s="168"/>
      <c r="C53" s="141" t="n">
        <v>12</v>
      </c>
      <c r="D53" s="142"/>
      <c r="E53" s="161"/>
      <c r="F53" s="215"/>
      <c r="G53" s="216"/>
      <c r="H53" s="146"/>
      <c r="I53" s="147"/>
      <c r="J53" s="148"/>
      <c r="K53" s="149"/>
      <c r="L53" s="149"/>
      <c r="M53" s="151"/>
      <c r="N53" s="169"/>
      <c r="O53" s="153"/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5"/>
      <c r="G54" s="216"/>
      <c r="H54" s="146"/>
      <c r="I54" s="147"/>
      <c r="J54" s="159"/>
      <c r="K54" s="149"/>
      <c r="L54" s="149"/>
      <c r="M54" s="151"/>
      <c r="N54" s="169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5"/>
      <c r="G55" s="216"/>
      <c r="H55" s="146"/>
      <c r="I55" s="147"/>
      <c r="J55" s="159"/>
      <c r="K55" s="149"/>
      <c r="L55" s="149"/>
      <c r="M55" s="151"/>
      <c r="N55" s="169"/>
      <c r="O55" s="153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5"/>
      <c r="B56" s="168"/>
      <c r="C56" s="141" t="n">
        <v>13</v>
      </c>
      <c r="D56" s="142"/>
      <c r="E56" s="161"/>
      <c r="F56" s="215"/>
      <c r="G56" s="216"/>
      <c r="H56" s="146"/>
      <c r="I56" s="147"/>
      <c r="J56" s="148"/>
      <c r="K56" s="149"/>
      <c r="L56" s="149"/>
      <c r="M56" s="151"/>
      <c r="N56" s="169"/>
      <c r="O56" s="153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5"/>
      <c r="G57" s="216"/>
      <c r="H57" s="146"/>
      <c r="I57" s="147"/>
      <c r="J57" s="159"/>
      <c r="K57" s="149"/>
      <c r="L57" s="149"/>
      <c r="M57" s="151"/>
      <c r="N57" s="169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5"/>
      <c r="G58" s="216"/>
      <c r="H58" s="146"/>
      <c r="I58" s="147"/>
      <c r="J58" s="159"/>
      <c r="K58" s="149"/>
      <c r="L58" s="149"/>
      <c r="M58" s="151"/>
      <c r="N58" s="169"/>
      <c r="O58" s="153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5"/>
      <c r="B59" s="168"/>
      <c r="C59" s="141" t="n">
        <v>14</v>
      </c>
      <c r="D59" s="142"/>
      <c r="E59" s="161"/>
      <c r="F59" s="215"/>
      <c r="G59" s="216"/>
      <c r="H59" s="146"/>
      <c r="I59" s="147"/>
      <c r="J59" s="148"/>
      <c r="K59" s="149"/>
      <c r="L59" s="149"/>
      <c r="M59" s="151"/>
      <c r="N59" s="169"/>
      <c r="O59" s="153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5"/>
      <c r="G60" s="216"/>
      <c r="H60" s="146"/>
      <c r="I60" s="147"/>
      <c r="J60" s="159"/>
      <c r="K60" s="149"/>
      <c r="L60" s="149"/>
      <c r="M60" s="151"/>
      <c r="N60" s="169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5"/>
      <c r="G61" s="216"/>
      <c r="H61" s="146"/>
      <c r="I61" s="147"/>
      <c r="J61" s="159"/>
      <c r="K61" s="149"/>
      <c r="L61" s="149"/>
      <c r="M61" s="151"/>
      <c r="N61" s="169"/>
      <c r="O61" s="153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5"/>
      <c r="B62" s="168"/>
      <c r="C62" s="141" t="n">
        <v>15</v>
      </c>
      <c r="D62" s="142"/>
      <c r="E62" s="161"/>
      <c r="F62" s="215"/>
      <c r="G62" s="216"/>
      <c r="H62" s="146"/>
      <c r="I62" s="147"/>
      <c r="J62" s="148"/>
      <c r="K62" s="149"/>
      <c r="L62" s="149"/>
      <c r="M62" s="151"/>
      <c r="N62" s="169"/>
      <c r="O62" s="153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5"/>
      <c r="G63" s="216"/>
      <c r="H63" s="146"/>
      <c r="I63" s="147"/>
      <c r="J63" s="159"/>
      <c r="K63" s="149"/>
      <c r="L63" s="149"/>
      <c r="M63" s="151"/>
      <c r="N63" s="169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5"/>
      <c r="G64" s="216"/>
      <c r="H64" s="146"/>
      <c r="I64" s="147"/>
      <c r="J64" s="159"/>
      <c r="K64" s="149"/>
      <c r="L64" s="149"/>
      <c r="M64" s="151"/>
      <c r="N64" s="169"/>
      <c r="O64" s="153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5"/>
      <c r="B65" s="168"/>
      <c r="C65" s="141" t="n">
        <v>16</v>
      </c>
      <c r="D65" s="142"/>
      <c r="E65" s="161"/>
      <c r="F65" s="215"/>
      <c r="G65" s="216"/>
      <c r="H65" s="146"/>
      <c r="I65" s="147"/>
      <c r="J65" s="148"/>
      <c r="K65" s="149"/>
      <c r="L65" s="149"/>
      <c r="M65" s="151"/>
      <c r="N65" s="169"/>
      <c r="O65" s="153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5"/>
      <c r="G66" s="216"/>
      <c r="H66" s="146"/>
      <c r="I66" s="147"/>
      <c r="J66" s="159"/>
      <c r="K66" s="149"/>
      <c r="L66" s="149"/>
      <c r="M66" s="151"/>
      <c r="N66" s="169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5"/>
      <c r="G67" s="216"/>
      <c r="H67" s="146"/>
      <c r="I67" s="147"/>
      <c r="J67" s="159"/>
      <c r="K67" s="149"/>
      <c r="L67" s="149"/>
      <c r="M67" s="151"/>
      <c r="N67" s="169"/>
      <c r="O67" s="153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5"/>
      <c r="B68" s="168"/>
      <c r="C68" s="141" t="n">
        <v>17</v>
      </c>
      <c r="D68" s="142"/>
      <c r="E68" s="161"/>
      <c r="F68" s="215"/>
      <c r="G68" s="216"/>
      <c r="H68" s="146"/>
      <c r="I68" s="147"/>
      <c r="J68" s="148"/>
      <c r="K68" s="149"/>
      <c r="L68" s="149"/>
      <c r="M68" s="151"/>
      <c r="N68" s="169"/>
      <c r="O68" s="153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5"/>
      <c r="G69" s="216"/>
      <c r="H69" s="146"/>
      <c r="I69" s="147"/>
      <c r="J69" s="159"/>
      <c r="K69" s="149"/>
      <c r="L69" s="149"/>
      <c r="M69" s="151"/>
      <c r="N69" s="169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5"/>
      <c r="G70" s="216"/>
      <c r="H70" s="146"/>
      <c r="I70" s="147"/>
      <c r="J70" s="159"/>
      <c r="K70" s="149"/>
      <c r="L70" s="149"/>
      <c r="M70" s="151"/>
      <c r="N70" s="169"/>
      <c r="O70" s="153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5"/>
      <c r="B71" s="168"/>
      <c r="C71" s="141" t="n">
        <v>18</v>
      </c>
      <c r="D71" s="142"/>
      <c r="E71" s="161"/>
      <c r="F71" s="215"/>
      <c r="G71" s="216"/>
      <c r="H71" s="146"/>
      <c r="I71" s="147"/>
      <c r="J71" s="148"/>
      <c r="K71" s="149"/>
      <c r="L71" s="149"/>
      <c r="M71" s="151"/>
      <c r="N71" s="169"/>
      <c r="O71" s="153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5"/>
      <c r="G72" s="216"/>
      <c r="H72" s="146"/>
      <c r="I72" s="147"/>
      <c r="J72" s="159"/>
      <c r="K72" s="149"/>
      <c r="L72" s="149"/>
      <c r="M72" s="151"/>
      <c r="N72" s="169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5"/>
      <c r="G73" s="216"/>
      <c r="H73" s="146"/>
      <c r="I73" s="147"/>
      <c r="J73" s="159"/>
      <c r="K73" s="149"/>
      <c r="L73" s="149"/>
      <c r="M73" s="151"/>
      <c r="N73" s="169"/>
      <c r="O73" s="153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5"/>
      <c r="B74" s="168"/>
      <c r="C74" s="141" t="n">
        <v>19</v>
      </c>
      <c r="D74" s="142"/>
      <c r="E74" s="161"/>
      <c r="F74" s="215"/>
      <c r="G74" s="216"/>
      <c r="H74" s="146"/>
      <c r="I74" s="147"/>
      <c r="J74" s="148"/>
      <c r="K74" s="149"/>
      <c r="L74" s="149"/>
      <c r="M74" s="151"/>
      <c r="N74" s="169"/>
      <c r="O74" s="153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5"/>
      <c r="G75" s="216"/>
      <c r="H75" s="146"/>
      <c r="I75" s="147"/>
      <c r="J75" s="159"/>
      <c r="K75" s="149"/>
      <c r="L75" s="149"/>
      <c r="M75" s="151"/>
      <c r="N75" s="169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5"/>
      <c r="G76" s="216"/>
      <c r="H76" s="146"/>
      <c r="I76" s="147"/>
      <c r="J76" s="159"/>
      <c r="K76" s="149"/>
      <c r="L76" s="149"/>
      <c r="M76" s="151"/>
      <c r="N76" s="169"/>
      <c r="O76" s="153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5"/>
      <c r="B77" s="168"/>
      <c r="C77" s="141" t="n">
        <v>20</v>
      </c>
      <c r="D77" s="142"/>
      <c r="E77" s="161"/>
      <c r="F77" s="215"/>
      <c r="G77" s="216"/>
      <c r="H77" s="146"/>
      <c r="I77" s="147"/>
      <c r="J77" s="148"/>
      <c r="K77" s="149"/>
      <c r="L77" s="149"/>
      <c r="M77" s="151"/>
      <c r="N77" s="169"/>
      <c r="O77" s="153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5"/>
      <c r="G78" s="216"/>
      <c r="H78" s="146"/>
      <c r="I78" s="147"/>
      <c r="J78" s="159"/>
      <c r="K78" s="149"/>
      <c r="L78" s="149"/>
      <c r="M78" s="151"/>
      <c r="N78" s="169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5"/>
      <c r="G79" s="216"/>
      <c r="H79" s="146"/>
      <c r="I79" s="147"/>
      <c r="J79" s="159"/>
      <c r="K79" s="149"/>
      <c r="L79" s="149"/>
      <c r="M79" s="151"/>
      <c r="N79" s="169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5"/>
      <c r="G80" s="216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5"/>
      <c r="G81" s="216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5"/>
      <c r="G82" s="216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1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1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1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21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21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0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290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6">
      <formula>"N"</formula>
    </cfRule>
    <cfRule type="cellIs" priority="3" operator="equal" aboveAverage="0" equalAverage="0" bottom="0" percent="0" rank="0" text="" dxfId="57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8">
      <formula>"N"</formula>
    </cfRule>
    <cfRule type="cellIs" priority="5" operator="equal" aboveAverage="0" equalAverage="0" bottom="0" percent="0" rank="0" text="" dxfId="59">
      <formula>"Y"</formula>
    </cfRule>
  </conditionalFormatting>
  <conditionalFormatting sqref="M20 O20">
    <cfRule type="cellIs" priority="6" operator="equal" aboveAverage="0" equalAverage="0" bottom="0" percent="0" rank="0" text="" dxfId="60">
      <formula>"*"</formula>
    </cfRule>
  </conditionalFormatting>
  <conditionalFormatting sqref="M23">
    <cfRule type="cellIs" priority="7" operator="equal" aboveAverage="0" equalAverage="0" bottom="0" percent="0" rank="0" text="" dxfId="61">
      <formula>"*"</formula>
    </cfRule>
  </conditionalFormatting>
  <conditionalFormatting sqref="M26">
    <cfRule type="cellIs" priority="8" operator="equal" aboveAverage="0" equalAverage="0" bottom="0" percent="0" rank="0" text="" dxfId="62">
      <formula>"*"</formula>
    </cfRule>
  </conditionalFormatting>
  <conditionalFormatting sqref="M29:N29">
    <cfRule type="cellIs" priority="9" operator="equal" aboveAverage="0" equalAverage="0" bottom="0" percent="0" rank="0" text="" dxfId="63">
      <formula>"*"</formula>
    </cfRule>
  </conditionalFormatting>
  <conditionalFormatting sqref="M32:N32">
    <cfRule type="cellIs" priority="10" operator="equal" aboveAverage="0" equalAverage="0" bottom="0" percent="0" rank="0" text="" dxfId="64">
      <formula>"*"</formula>
    </cfRule>
  </conditionalFormatting>
  <conditionalFormatting sqref="M35:N35">
    <cfRule type="cellIs" priority="11" operator="equal" aboveAverage="0" equalAverage="0" bottom="0" percent="0" rank="0" text="" dxfId="65">
      <formula>"*"</formula>
    </cfRule>
  </conditionalFormatting>
  <conditionalFormatting sqref="M83:N83">
    <cfRule type="cellIs" priority="12" operator="equal" aboveAverage="0" equalAverage="0" bottom="0" percent="0" rank="0" text="" dxfId="66">
      <formula>"*"</formula>
    </cfRule>
  </conditionalFormatting>
  <conditionalFormatting sqref="M38:N38">
    <cfRule type="cellIs" priority="13" operator="equal" aboveAverage="0" equalAverage="0" bottom="0" percent="0" rank="0" text="" dxfId="67">
      <formula>"*"</formula>
    </cfRule>
  </conditionalFormatting>
  <conditionalFormatting sqref="M41:N41">
    <cfRule type="cellIs" priority="14" operator="equal" aboveAverage="0" equalAverage="0" bottom="0" percent="0" rank="0" text="" dxfId="68">
      <formula>"*"</formula>
    </cfRule>
  </conditionalFormatting>
  <conditionalFormatting sqref="M44:N44">
    <cfRule type="cellIs" priority="15" operator="equal" aboveAverage="0" equalAverage="0" bottom="0" percent="0" rank="0" text="" dxfId="69">
      <formula>"*"</formula>
    </cfRule>
  </conditionalFormatting>
  <conditionalFormatting sqref="M47:N47">
    <cfRule type="cellIs" priority="16" operator="equal" aboveAverage="0" equalAverage="0" bottom="0" percent="0" rank="0" text="" dxfId="70">
      <formula>"*"</formula>
    </cfRule>
  </conditionalFormatting>
  <conditionalFormatting sqref="M50:N50">
    <cfRule type="cellIs" priority="17" operator="equal" aboveAverage="0" equalAverage="0" bottom="0" percent="0" rank="0" text="" dxfId="71">
      <formula>"*"</formula>
    </cfRule>
  </conditionalFormatting>
  <conditionalFormatting sqref="M53:N53">
    <cfRule type="cellIs" priority="18" operator="equal" aboveAverage="0" equalAverage="0" bottom="0" percent="0" rank="0" text="" dxfId="72">
      <formula>"*"</formula>
    </cfRule>
  </conditionalFormatting>
  <conditionalFormatting sqref="M56:N56">
    <cfRule type="cellIs" priority="19" operator="equal" aboveAverage="0" equalAverage="0" bottom="0" percent="0" rank="0" text="" dxfId="73">
      <formula>"*"</formula>
    </cfRule>
  </conditionalFormatting>
  <conditionalFormatting sqref="M59:N59">
    <cfRule type="cellIs" priority="20" operator="equal" aboveAverage="0" equalAverage="0" bottom="0" percent="0" rank="0" text="" dxfId="74">
      <formula>"*"</formula>
    </cfRule>
  </conditionalFormatting>
  <conditionalFormatting sqref="M62:N62">
    <cfRule type="cellIs" priority="21" operator="equal" aboveAverage="0" equalAverage="0" bottom="0" percent="0" rank="0" text="" dxfId="75">
      <formula>"*"</formula>
    </cfRule>
  </conditionalFormatting>
  <conditionalFormatting sqref="M65:N65">
    <cfRule type="cellIs" priority="22" operator="equal" aboveAverage="0" equalAverage="0" bottom="0" percent="0" rank="0" text="" dxfId="76">
      <formula>"*"</formula>
    </cfRule>
  </conditionalFormatting>
  <conditionalFormatting sqref="M68:N68">
    <cfRule type="cellIs" priority="23" operator="equal" aboveAverage="0" equalAverage="0" bottom="0" percent="0" rank="0" text="" dxfId="77">
      <formula>"*"</formula>
    </cfRule>
  </conditionalFormatting>
  <conditionalFormatting sqref="M71:N71">
    <cfRule type="cellIs" priority="24" operator="equal" aboveAverage="0" equalAverage="0" bottom="0" percent="0" rank="0" text="" dxfId="78">
      <formula>"*"</formula>
    </cfRule>
  </conditionalFormatting>
  <conditionalFormatting sqref="M77:N77">
    <cfRule type="cellIs" priority="25" operator="equal" aboveAverage="0" equalAverage="0" bottom="0" percent="0" rank="0" text="" dxfId="79">
      <formula>"*"</formula>
    </cfRule>
  </conditionalFormatting>
  <conditionalFormatting sqref="M80:N80">
    <cfRule type="cellIs" priority="26" operator="equal" aboveAverage="0" equalAverage="0" bottom="0" percent="0" rank="0" text="" dxfId="80">
      <formula>"*"</formula>
    </cfRule>
  </conditionalFormatting>
  <conditionalFormatting sqref="O23">
    <cfRule type="cellIs" priority="27" operator="equal" aboveAverage="0" equalAverage="0" bottom="0" percent="0" rank="0" text="" dxfId="81">
      <formula>"*"</formula>
    </cfRule>
  </conditionalFormatting>
  <conditionalFormatting sqref="O26">
    <cfRule type="cellIs" priority="28" operator="equal" aboveAverage="0" equalAverage="0" bottom="0" percent="0" rank="0" text="" dxfId="82">
      <formula>"*"</formula>
    </cfRule>
  </conditionalFormatting>
  <conditionalFormatting sqref="O29">
    <cfRule type="cellIs" priority="29" operator="equal" aboveAverage="0" equalAverage="0" bottom="0" percent="0" rank="0" text="" dxfId="83">
      <formula>"*"</formula>
    </cfRule>
  </conditionalFormatting>
  <conditionalFormatting sqref="O32">
    <cfRule type="cellIs" priority="30" operator="equal" aboveAverage="0" equalAverage="0" bottom="0" percent="0" rank="0" text="" dxfId="84">
      <formula>"*"</formula>
    </cfRule>
  </conditionalFormatting>
  <conditionalFormatting sqref="O35">
    <cfRule type="cellIs" priority="31" operator="equal" aboveAverage="0" equalAverage="0" bottom="0" percent="0" rank="0" text="" dxfId="85">
      <formula>"*"</formula>
    </cfRule>
  </conditionalFormatting>
  <conditionalFormatting sqref="O38">
    <cfRule type="cellIs" priority="32" operator="equal" aboveAverage="0" equalAverage="0" bottom="0" percent="0" rank="0" text="" dxfId="86">
      <formula>"*"</formula>
    </cfRule>
  </conditionalFormatting>
  <conditionalFormatting sqref="O41">
    <cfRule type="cellIs" priority="33" operator="equal" aboveAverage="0" equalAverage="0" bottom="0" percent="0" rank="0" text="" dxfId="87">
      <formula>"*"</formula>
    </cfRule>
  </conditionalFormatting>
  <conditionalFormatting sqref="O44">
    <cfRule type="cellIs" priority="34" operator="equal" aboveAverage="0" equalAverage="0" bottom="0" percent="0" rank="0" text="" dxfId="88">
      <formula>"*"</formula>
    </cfRule>
  </conditionalFormatting>
  <conditionalFormatting sqref="O47">
    <cfRule type="cellIs" priority="35" operator="equal" aboveAverage="0" equalAverage="0" bottom="0" percent="0" rank="0" text="" dxfId="89">
      <formula>"*"</formula>
    </cfRule>
  </conditionalFormatting>
  <conditionalFormatting sqref="O50">
    <cfRule type="cellIs" priority="36" operator="equal" aboveAverage="0" equalAverage="0" bottom="0" percent="0" rank="0" text="" dxfId="90">
      <formula>"*"</formula>
    </cfRule>
  </conditionalFormatting>
  <conditionalFormatting sqref="O53">
    <cfRule type="cellIs" priority="37" operator="equal" aboveAverage="0" equalAverage="0" bottom="0" percent="0" rank="0" text="" dxfId="91">
      <formula>"*"</formula>
    </cfRule>
  </conditionalFormatting>
  <conditionalFormatting sqref="O56">
    <cfRule type="cellIs" priority="38" operator="equal" aboveAverage="0" equalAverage="0" bottom="0" percent="0" rank="0" text="" dxfId="92">
      <formula>"*"</formula>
    </cfRule>
  </conditionalFormatting>
  <conditionalFormatting sqref="O59">
    <cfRule type="cellIs" priority="39" operator="equal" aboveAverage="0" equalAverage="0" bottom="0" percent="0" rank="0" text="" dxfId="93">
      <formula>"*"</formula>
    </cfRule>
  </conditionalFormatting>
  <conditionalFormatting sqref="O62">
    <cfRule type="cellIs" priority="40" operator="equal" aboveAverage="0" equalAverage="0" bottom="0" percent="0" rank="0" text="" dxfId="94">
      <formula>"*"</formula>
    </cfRule>
  </conditionalFormatting>
  <conditionalFormatting sqref="O65">
    <cfRule type="cellIs" priority="41" operator="equal" aboveAverage="0" equalAverage="0" bottom="0" percent="0" rank="0" text="" dxfId="95">
      <formula>"*"</formula>
    </cfRule>
  </conditionalFormatting>
  <conditionalFormatting sqref="O68">
    <cfRule type="cellIs" priority="42" operator="equal" aboveAverage="0" equalAverage="0" bottom="0" percent="0" rank="0" text="" dxfId="96">
      <formula>"*"</formula>
    </cfRule>
  </conditionalFormatting>
  <conditionalFormatting sqref="O71">
    <cfRule type="cellIs" priority="43" operator="equal" aboveAverage="0" equalAverage="0" bottom="0" percent="0" rank="0" text="" dxfId="97">
      <formula>"*"</formula>
    </cfRule>
  </conditionalFormatting>
  <conditionalFormatting sqref="O77">
    <cfRule type="cellIs" priority="44" operator="equal" aboveAverage="0" equalAverage="0" bottom="0" percent="0" rank="0" text="" dxfId="98">
      <formula>"*"</formula>
    </cfRule>
  </conditionalFormatting>
  <conditionalFormatting sqref="O80">
    <cfRule type="cellIs" priority="45" operator="equal" aboveAverage="0" equalAverage="0" bottom="0" percent="0" rank="0" text="" dxfId="99">
      <formula>"*"</formula>
    </cfRule>
  </conditionalFormatting>
  <conditionalFormatting sqref="O83">
    <cfRule type="cellIs" priority="46" operator="equal" aboveAverage="0" equalAverage="0" bottom="0" percent="0" rank="0" text="" dxfId="100">
      <formula>"*"</formula>
    </cfRule>
  </conditionalFormatting>
  <conditionalFormatting sqref="AY3:AY19 AZ7">
    <cfRule type="cellIs" priority="47" operator="equal" aboveAverage="0" equalAverage="0" bottom="0" percent="0" rank="0" text="" dxfId="101">
      <formula>"N"</formula>
    </cfRule>
    <cfRule type="cellIs" priority="48" operator="equal" aboveAverage="0" equalAverage="0" bottom="0" percent="0" rank="0" text="" dxfId="102">
      <formula>"Y"</formula>
    </cfRule>
  </conditionalFormatting>
  <conditionalFormatting sqref="AL2:AP2">
    <cfRule type="cellIs" priority="49" operator="greaterThan" aboveAverage="0" equalAverage="0" bottom="0" percent="0" rank="0" text="" dxfId="103">
      <formula>0</formula>
    </cfRule>
  </conditionalFormatting>
  <conditionalFormatting sqref="AH74:AH76">
    <cfRule type="cellIs" priority="50" operator="equal" aboveAverage="0" equalAverage="0" bottom="0" percent="0" rank="0" text="" dxfId="104">
      <formula>"N"</formula>
    </cfRule>
    <cfRule type="cellIs" priority="51" operator="equal" aboveAverage="0" equalAverage="0" bottom="0" percent="0" rank="0" text="" dxfId="105">
      <formula>"Y"</formula>
    </cfRule>
  </conditionalFormatting>
  <conditionalFormatting sqref="AB74:AB76">
    <cfRule type="cellIs" priority="52" operator="equal" aboveAverage="0" equalAverage="0" bottom="0" percent="0" rank="0" text="" dxfId="106">
      <formula>"N"</formula>
    </cfRule>
    <cfRule type="cellIs" priority="53" operator="equal" aboveAverage="0" equalAverage="0" bottom="0" percent="0" rank="0" text="" dxfId="107">
      <formula>"Y"</formula>
    </cfRule>
  </conditionalFormatting>
  <conditionalFormatting sqref="M74:N74">
    <cfRule type="cellIs" priority="54" operator="equal" aboveAverage="0" equalAverage="0" bottom="0" percent="0" rank="0" text="" dxfId="108">
      <formula>"*"</formula>
    </cfRule>
  </conditionalFormatting>
  <conditionalFormatting sqref="O74">
    <cfRule type="cellIs" priority="55" operator="equal" aboveAverage="0" equalAverage="0" bottom="0" percent="0" rank="0" text="" dxfId="109">
      <formula>"*"</formula>
    </cfRule>
  </conditionalFormatting>
  <conditionalFormatting sqref="U2:AK2">
    <cfRule type="cellIs" priority="56" operator="greaterThan" aboveAverage="0" equalAverage="0" bottom="0" percent="0" rank="0" text="" dxfId="110">
      <formula>0</formula>
    </cfRule>
  </conditionalFormatting>
  <conditionalFormatting sqref="N20">
    <cfRule type="cellIs" priority="57" operator="equal" aboveAverage="0" equalAverage="0" bottom="0" percent="0" rank="0" text="" dxfId="111">
      <formula>"*"</formula>
    </cfRule>
  </conditionalFormatting>
  <conditionalFormatting sqref="N23">
    <cfRule type="cellIs" priority="58" operator="equal" aboveAverage="0" equalAverage="0" bottom="0" percent="0" rank="0" text="" dxfId="112">
      <formula>"*"</formula>
    </cfRule>
  </conditionalFormatting>
  <conditionalFormatting sqref="N26">
    <cfRule type="cellIs" priority="59" operator="equal" aboveAverage="0" equalAverage="0" bottom="0" percent="0" rank="0" text="" dxfId="113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291</v>
      </c>
      <c r="H1" s="31" t="s">
        <v>202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92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217" t="s">
        <v>293</v>
      </c>
      <c r="F5" s="217"/>
      <c r="G5" s="217"/>
      <c r="H5" s="217"/>
      <c r="I5" s="217"/>
      <c r="J5" s="217"/>
      <c r="K5" s="217"/>
      <c r="L5" s="78" t="s">
        <v>44</v>
      </c>
      <c r="M5" s="79" t="s">
        <v>294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103.5" hidden="false" customHeight="true" outlineLevel="0" collapsed="false">
      <c r="A7" s="83" t="s">
        <v>49</v>
      </c>
      <c r="C7" s="73" t="s">
        <v>50</v>
      </c>
      <c r="D7" s="73"/>
      <c r="E7" s="84" t="s">
        <v>295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86" t="s">
        <v>296</v>
      </c>
      <c r="V7" s="87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</row>
    <row r="8" customFormat="false" ht="83.25" hidden="false" customHeight="true" outlineLevel="0" collapsed="false">
      <c r="A8" s="83" t="s">
        <v>49</v>
      </c>
      <c r="C8" s="73" t="s">
        <v>53</v>
      </c>
      <c r="D8" s="73"/>
      <c r="E8" s="218" t="s">
        <v>297</v>
      </c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86" t="s">
        <v>298</v>
      </c>
      <c r="V8" s="8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</row>
    <row r="9" s="107" customFormat="true" ht="18" hidden="false" customHeight="true" outlineLevel="0" collapsed="false">
      <c r="A9" s="89"/>
      <c r="B9" s="90"/>
      <c r="C9" s="91"/>
      <c r="D9" s="92"/>
      <c r="E9" s="93" t="s">
        <v>56</v>
      </c>
      <c r="F9" s="94"/>
      <c r="G9" s="95" t="s">
        <v>57</v>
      </c>
      <c r="H9" s="95"/>
      <c r="I9" s="95"/>
      <c r="J9" s="95"/>
      <c r="K9" s="95"/>
      <c r="L9" s="95"/>
      <c r="M9" s="95"/>
      <c r="N9" s="95"/>
      <c r="O9" s="96"/>
      <c r="P9" s="97"/>
      <c r="Q9" s="98" t="s">
        <v>58</v>
      </c>
      <c r="R9" s="99"/>
      <c r="S9" s="100"/>
      <c r="T9" s="100"/>
      <c r="U9" s="100"/>
      <c r="V9" s="101"/>
      <c r="W9" s="102"/>
      <c r="X9" s="102"/>
      <c r="Y9" s="102"/>
      <c r="Z9" s="102"/>
      <c r="AA9" s="103"/>
      <c r="AB9" s="103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5"/>
      <c r="AR9" s="106"/>
      <c r="AS9" s="105"/>
      <c r="AV9" s="108"/>
      <c r="AW9" s="108"/>
      <c r="AX9" s="108"/>
      <c r="AY9" s="108"/>
      <c r="AZ9" s="108"/>
      <c r="BA9" s="108"/>
      <c r="BB9" s="108"/>
    </row>
    <row r="10" customFormat="false" ht="18" hidden="false" customHeight="true" outlineLevel="0" collapsed="false">
      <c r="A10" s="109"/>
      <c r="C10" s="110"/>
      <c r="D10" s="111"/>
      <c r="E10" s="93" t="s">
        <v>59</v>
      </c>
      <c r="F10" s="112"/>
      <c r="G10" s="113" t="s">
        <v>60</v>
      </c>
      <c r="H10" s="113"/>
      <c r="I10" s="113"/>
      <c r="J10" s="113"/>
      <c r="K10" s="113"/>
      <c r="L10" s="113"/>
      <c r="M10" s="113"/>
      <c r="N10" s="113"/>
      <c r="O10" s="114"/>
      <c r="P10" s="86"/>
      <c r="Q10" s="21" t="s">
        <v>61</v>
      </c>
      <c r="V10" s="87"/>
      <c r="W10" s="70"/>
      <c r="X10" s="70"/>
      <c r="Y10" s="70"/>
      <c r="Z10" s="70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7" t="s">
        <v>62</v>
      </c>
      <c r="AU10" s="118" t="s">
        <v>63</v>
      </c>
      <c r="AV10" s="88"/>
      <c r="AW10" s="88"/>
      <c r="AX10" s="88"/>
      <c r="AY10" s="88"/>
      <c r="AZ10" s="88"/>
      <c r="BA10" s="88"/>
      <c r="BB10" s="88"/>
    </row>
    <row r="11" customFormat="false" ht="18" hidden="false" customHeight="true" outlineLevel="0" collapsed="false">
      <c r="A11" s="109"/>
      <c r="C11" s="110"/>
      <c r="D11" s="111"/>
      <c r="E11" s="93" t="s">
        <v>64</v>
      </c>
      <c r="F11" s="112"/>
      <c r="G11" s="113" t="s">
        <v>65</v>
      </c>
      <c r="H11" s="113"/>
      <c r="I11" s="113"/>
      <c r="J11" s="113"/>
      <c r="K11" s="113"/>
      <c r="L11" s="113"/>
      <c r="M11" s="113"/>
      <c r="N11" s="113"/>
      <c r="O11" s="114"/>
      <c r="P11" s="86"/>
      <c r="Q11" s="21" t="s">
        <v>66</v>
      </c>
      <c r="V11" s="87"/>
      <c r="W11" s="70"/>
      <c r="X11" s="70"/>
      <c r="Y11" s="70"/>
      <c r="Z11" s="70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6"/>
      <c r="AN11" s="116"/>
      <c r="AO11" s="116"/>
      <c r="AP11" s="116"/>
      <c r="AQ11" s="119"/>
      <c r="AR11" s="119"/>
      <c r="AS11" s="116"/>
      <c r="AV11" s="88"/>
      <c r="AW11" s="88"/>
      <c r="AX11" s="88"/>
      <c r="AY11" s="88"/>
      <c r="AZ11" s="88"/>
      <c r="BA11" s="88"/>
      <c r="BB11" s="88"/>
    </row>
    <row r="12" customFormat="false" ht="18" hidden="false" customHeight="true" outlineLevel="0" collapsed="false">
      <c r="A12" s="109"/>
      <c r="C12" s="110"/>
      <c r="D12" s="111"/>
      <c r="E12" s="93" t="s">
        <v>67</v>
      </c>
      <c r="F12" s="112"/>
      <c r="G12" s="113" t="s">
        <v>68</v>
      </c>
      <c r="H12" s="113"/>
      <c r="I12" s="113"/>
      <c r="J12" s="113"/>
      <c r="K12" s="113"/>
      <c r="L12" s="113"/>
      <c r="M12" s="113"/>
      <c r="N12" s="113"/>
      <c r="O12" s="114"/>
      <c r="P12" s="86"/>
      <c r="Q12" s="21" t="s">
        <v>69</v>
      </c>
      <c r="V12" s="87"/>
      <c r="W12" s="70"/>
      <c r="X12" s="70"/>
      <c r="Y12" s="70"/>
      <c r="Z12" s="70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8" hidden="false" customHeight="true" outlineLevel="0" collapsed="false">
      <c r="A13" s="109"/>
      <c r="C13" s="120" t="s">
        <v>70</v>
      </c>
      <c r="D13" s="111"/>
      <c r="E13" s="93" t="s">
        <v>71</v>
      </c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21"/>
      <c r="P13" s="86"/>
      <c r="Q13" s="21" t="s">
        <v>73</v>
      </c>
      <c r="V13" s="87"/>
      <c r="W13" s="70"/>
      <c r="X13" s="70"/>
      <c r="Y13" s="70"/>
      <c r="Z13" s="70"/>
      <c r="AA13" s="115"/>
      <c r="AB13" s="115"/>
      <c r="AC13" s="115"/>
      <c r="AD13" s="115"/>
      <c r="AE13" s="115"/>
      <c r="AF13" s="115"/>
      <c r="AG13" s="115"/>
      <c r="AH13" s="115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8" hidden="false" customHeight="true" outlineLevel="0" collapsed="false">
      <c r="A14" s="109"/>
      <c r="C14" s="110"/>
      <c r="D14" s="111"/>
      <c r="E14" s="93" t="s">
        <v>74</v>
      </c>
      <c r="F14" s="112"/>
      <c r="G14" s="113" t="s">
        <v>75</v>
      </c>
      <c r="H14" s="113"/>
      <c r="I14" s="113"/>
      <c r="J14" s="113"/>
      <c r="K14" s="113"/>
      <c r="L14" s="113"/>
      <c r="M14" s="113"/>
      <c r="N14" s="113"/>
      <c r="O14" s="121"/>
      <c r="P14" s="86"/>
      <c r="Q14" s="21" t="s">
        <v>76</v>
      </c>
      <c r="V14" s="87"/>
      <c r="W14" s="70"/>
      <c r="X14" s="70"/>
      <c r="Y14" s="70"/>
      <c r="Z14" s="70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88"/>
      <c r="AU14" s="88"/>
      <c r="AV14" s="88"/>
      <c r="AW14" s="88"/>
      <c r="AX14" s="88"/>
      <c r="AY14" s="88"/>
      <c r="AZ14" s="88"/>
      <c r="BA14" s="88"/>
      <c r="BB14" s="88"/>
    </row>
    <row r="15" customFormat="false" ht="18" hidden="false" customHeight="true" outlineLevel="0" collapsed="false">
      <c r="A15" s="109"/>
      <c r="C15" s="110"/>
      <c r="D15" s="111"/>
      <c r="E15" s="93" t="s">
        <v>77</v>
      </c>
      <c r="F15" s="112"/>
      <c r="G15" s="113" t="s">
        <v>78</v>
      </c>
      <c r="H15" s="113"/>
      <c r="I15" s="113"/>
      <c r="J15" s="113"/>
      <c r="K15" s="113"/>
      <c r="L15" s="113"/>
      <c r="M15" s="113"/>
      <c r="N15" s="113"/>
      <c r="O15" s="121"/>
      <c r="P15" s="86"/>
      <c r="V15" s="87"/>
      <c r="W15" s="70"/>
      <c r="X15" s="70"/>
      <c r="Y15" s="70"/>
      <c r="Z15" s="70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88"/>
      <c r="AU15" s="88"/>
      <c r="AV15" s="88"/>
      <c r="AW15" s="88"/>
      <c r="AX15" s="88"/>
      <c r="AY15" s="88"/>
      <c r="AZ15" s="88"/>
      <c r="BA15" s="88"/>
      <c r="BB15" s="88"/>
    </row>
    <row r="16" customFormat="false" ht="18" hidden="false" customHeight="true" outlineLevel="0" collapsed="false">
      <c r="A16" s="109"/>
      <c r="C16" s="110"/>
      <c r="D16" s="111"/>
      <c r="E16" s="93" t="s">
        <v>79</v>
      </c>
      <c r="F16" s="112"/>
      <c r="G16" s="113" t="s">
        <v>80</v>
      </c>
      <c r="H16" s="113"/>
      <c r="I16" s="113"/>
      <c r="J16" s="113"/>
      <c r="K16" s="113"/>
      <c r="L16" s="113"/>
      <c r="M16" s="113"/>
      <c r="N16" s="113"/>
      <c r="O16" s="121"/>
      <c r="P16" s="86"/>
      <c r="V16" s="87"/>
      <c r="W16" s="70"/>
      <c r="X16" s="70"/>
      <c r="Y16" s="70"/>
      <c r="Z16" s="70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8" hidden="false" customHeight="true" outlineLevel="0" collapsed="false">
      <c r="A17" s="109"/>
      <c r="C17" s="122"/>
      <c r="D17" s="123"/>
      <c r="E17" s="93" t="s">
        <v>81</v>
      </c>
      <c r="F17" s="112"/>
      <c r="G17" s="113" t="s">
        <v>82</v>
      </c>
      <c r="H17" s="113"/>
      <c r="I17" s="113"/>
      <c r="J17" s="113"/>
      <c r="K17" s="113"/>
      <c r="L17" s="113"/>
      <c r="M17" s="113"/>
      <c r="N17" s="113"/>
      <c r="O17" s="121"/>
      <c r="P17" s="86"/>
      <c r="Q17" s="21" t="s">
        <v>83</v>
      </c>
      <c r="V17" s="87"/>
      <c r="W17" s="70"/>
      <c r="X17" s="70"/>
      <c r="Y17" s="70"/>
      <c r="Z17" s="70"/>
      <c r="AA17" s="115"/>
      <c r="AB17" s="115"/>
      <c r="AC17" s="115"/>
      <c r="AD17" s="115"/>
      <c r="AE17" s="115"/>
      <c r="AF17" s="115"/>
      <c r="AG17" s="115"/>
      <c r="AH17" s="115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88"/>
      <c r="AU17" s="88"/>
      <c r="AV17" s="88"/>
      <c r="AW17" s="88"/>
      <c r="AX17" s="88"/>
      <c r="AY17" s="88"/>
      <c r="AZ17" s="88"/>
      <c r="BA17" s="88"/>
      <c r="BB17" s="88"/>
    </row>
    <row r="18" customFormat="false" ht="25.5" hidden="false" customHeight="false" outlineLevel="0" collapsed="false">
      <c r="A18" s="83" t="s">
        <v>49</v>
      </c>
      <c r="C18" s="124" t="s">
        <v>84</v>
      </c>
      <c r="D18" s="12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8"/>
      <c r="P18" s="86" t="n">
        <v>0</v>
      </c>
      <c r="V18" s="87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49.5" hidden="false" customHeight="false" outlineLevel="0" collapsed="false">
      <c r="A19" s="129" t="s">
        <v>85</v>
      </c>
      <c r="B19" s="130" t="s">
        <v>86</v>
      </c>
      <c r="C19" s="131" t="s">
        <v>87</v>
      </c>
      <c r="D19" s="131" t="s">
        <v>88</v>
      </c>
      <c r="E19" s="132" t="s">
        <v>89</v>
      </c>
      <c r="F19" s="133" t="s">
        <v>90</v>
      </c>
      <c r="G19" s="133" t="s">
        <v>91</v>
      </c>
      <c r="H19" s="134" t="s">
        <v>92</v>
      </c>
      <c r="I19" s="135" t="s">
        <v>93</v>
      </c>
      <c r="J19" s="135" t="s">
        <v>94</v>
      </c>
      <c r="K19" s="134" t="s">
        <v>95</v>
      </c>
      <c r="L19" s="136" t="s">
        <v>96</v>
      </c>
      <c r="M19" s="133" t="s">
        <v>97</v>
      </c>
      <c r="N19" s="136" t="s">
        <v>98</v>
      </c>
      <c r="O19" s="135" t="s">
        <v>99</v>
      </c>
      <c r="V19" s="137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33" hidden="false" customHeight="true" outlineLevel="0" collapsed="false">
      <c r="A20" s="139" t="s">
        <v>23</v>
      </c>
      <c r="B20" s="140" t="s">
        <v>119</v>
      </c>
      <c r="C20" s="141" t="n">
        <v>1</v>
      </c>
      <c r="D20" s="142" t="s">
        <v>299</v>
      </c>
      <c r="E20" s="143" t="s">
        <v>34</v>
      </c>
      <c r="F20" s="144" t="s">
        <v>102</v>
      </c>
      <c r="G20" s="145" t="s">
        <v>103</v>
      </c>
      <c r="H20" s="146" t="s">
        <v>300</v>
      </c>
      <c r="I20" s="147" t="n">
        <v>0</v>
      </c>
      <c r="J20" s="148"/>
      <c r="K20" s="149" t="s">
        <v>301</v>
      </c>
      <c r="L20" s="149"/>
      <c r="M20" s="219" t="s">
        <v>302</v>
      </c>
      <c r="N20" s="152" t="s">
        <v>303</v>
      </c>
      <c r="O20" s="153" t="s">
        <v>148</v>
      </c>
      <c r="P20" s="21" t="s">
        <v>110</v>
      </c>
      <c r="Q20" s="21" t="s">
        <v>111</v>
      </c>
      <c r="R20" s="154" t="s">
        <v>299</v>
      </c>
    </row>
    <row r="21" customFormat="false" ht="18" hidden="false" customHeight="true" outlineLevel="0" collapsed="false">
      <c r="A21" s="155"/>
      <c r="B21" s="156"/>
      <c r="C21" s="141"/>
      <c r="D21" s="142"/>
      <c r="E21" s="161"/>
      <c r="F21" s="215"/>
      <c r="G21" s="216"/>
      <c r="H21" s="146"/>
      <c r="I21" s="147"/>
      <c r="J21" s="159"/>
      <c r="K21" s="149"/>
      <c r="L21" s="149"/>
      <c r="M21" s="219"/>
      <c r="N21" s="152"/>
      <c r="O21" s="153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5"/>
      <c r="B22" s="160"/>
      <c r="C22" s="141"/>
      <c r="D22" s="142"/>
      <c r="E22" s="161"/>
      <c r="F22" s="215"/>
      <c r="G22" s="216"/>
      <c r="H22" s="146"/>
      <c r="I22" s="147"/>
      <c r="J22" s="159"/>
      <c r="K22" s="149"/>
      <c r="L22" s="149"/>
      <c r="M22" s="219"/>
      <c r="N22" s="152"/>
      <c r="O22" s="153"/>
      <c r="P22" s="21" t="n">
        <v>0</v>
      </c>
      <c r="Q22" s="21" t="n">
        <v>0</v>
      </c>
      <c r="R22" s="21" t="n">
        <v>0</v>
      </c>
    </row>
    <row r="23" customFormat="false" ht="38.25" hidden="false" customHeight="true" outlineLevel="0" collapsed="false">
      <c r="A23" s="155" t="s">
        <v>23</v>
      </c>
      <c r="B23" s="140" t="s">
        <v>304</v>
      </c>
      <c r="C23" s="141" t="n">
        <v>2</v>
      </c>
      <c r="D23" s="142" t="s">
        <v>305</v>
      </c>
      <c r="E23" s="161" t="s">
        <v>34</v>
      </c>
      <c r="F23" s="157" t="s">
        <v>121</v>
      </c>
      <c r="G23" s="158" t="s">
        <v>114</v>
      </c>
      <c r="H23" s="146" t="s">
        <v>306</v>
      </c>
      <c r="I23" s="147" t="n">
        <v>1</v>
      </c>
      <c r="J23" s="148"/>
      <c r="K23" s="149" t="s">
        <v>301</v>
      </c>
      <c r="L23" s="149"/>
      <c r="M23" s="219" t="s">
        <v>307</v>
      </c>
      <c r="N23" s="152" t="s">
        <v>303</v>
      </c>
      <c r="O23" s="153" t="s">
        <v>148</v>
      </c>
      <c r="P23" s="21" t="s">
        <v>125</v>
      </c>
      <c r="Q23" s="21" t="s">
        <v>118</v>
      </c>
      <c r="R23" s="154" t="s">
        <v>305</v>
      </c>
    </row>
    <row r="24" customFormat="false" ht="18" hidden="false" customHeight="true" outlineLevel="0" collapsed="false">
      <c r="A24" s="155"/>
      <c r="B24" s="156"/>
      <c r="C24" s="141"/>
      <c r="D24" s="142"/>
      <c r="E24" s="161"/>
      <c r="F24" s="215"/>
      <c r="G24" s="216"/>
      <c r="H24" s="146"/>
      <c r="I24" s="147"/>
      <c r="J24" s="159"/>
      <c r="K24" s="149"/>
      <c r="L24" s="149"/>
      <c r="M24" s="219"/>
      <c r="N24" s="152"/>
      <c r="O24" s="153"/>
      <c r="P24" s="21" t="n">
        <v>0</v>
      </c>
      <c r="Q24" s="21" t="n">
        <v>0</v>
      </c>
      <c r="R24" s="21" t="n">
        <v>0</v>
      </c>
    </row>
    <row r="25" customFormat="false" ht="18" hidden="false" customHeight="true" outlineLevel="0" collapsed="false">
      <c r="A25" s="155"/>
      <c r="B25" s="160"/>
      <c r="C25" s="141"/>
      <c r="D25" s="142"/>
      <c r="E25" s="161"/>
      <c r="F25" s="215"/>
      <c r="G25" s="216"/>
      <c r="H25" s="146"/>
      <c r="I25" s="147"/>
      <c r="J25" s="159"/>
      <c r="K25" s="149"/>
      <c r="L25" s="149"/>
      <c r="M25" s="219"/>
      <c r="N25" s="152"/>
      <c r="O25" s="153"/>
      <c r="P25" s="21" t="n">
        <v>0</v>
      </c>
      <c r="Q25" s="21" t="n">
        <v>0</v>
      </c>
      <c r="R25" s="21" t="n">
        <v>0</v>
      </c>
    </row>
    <row r="26" customFormat="false" ht="37.5" hidden="false" customHeight="true" outlineLevel="0" collapsed="false">
      <c r="A26" s="155" t="s">
        <v>23</v>
      </c>
      <c r="B26" s="140" t="s">
        <v>308</v>
      </c>
      <c r="C26" s="141" t="n">
        <v>3</v>
      </c>
      <c r="D26" s="142" t="s">
        <v>309</v>
      </c>
      <c r="E26" s="161" t="s">
        <v>34</v>
      </c>
      <c r="F26" s="157" t="s">
        <v>102</v>
      </c>
      <c r="G26" s="158" t="s">
        <v>103</v>
      </c>
      <c r="H26" s="146" t="s">
        <v>310</v>
      </c>
      <c r="I26" s="147" t="n">
        <v>1</v>
      </c>
      <c r="J26" s="148"/>
      <c r="K26" s="149" t="s">
        <v>181</v>
      </c>
      <c r="L26" s="149"/>
      <c r="M26" s="219" t="s">
        <v>307</v>
      </c>
      <c r="N26" s="152" t="s">
        <v>303</v>
      </c>
      <c r="O26" s="153" t="s">
        <v>148</v>
      </c>
      <c r="P26" s="21" t="s">
        <v>110</v>
      </c>
      <c r="Q26" s="21" t="s">
        <v>111</v>
      </c>
      <c r="R26" s="154" t="s">
        <v>309</v>
      </c>
    </row>
    <row r="27" customFormat="false" ht="18" hidden="false" customHeight="true" outlineLevel="0" collapsed="false">
      <c r="A27" s="155"/>
      <c r="B27" s="162"/>
      <c r="C27" s="141"/>
      <c r="D27" s="142"/>
      <c r="E27" s="161"/>
      <c r="F27" s="215"/>
      <c r="G27" s="216"/>
      <c r="H27" s="146"/>
      <c r="I27" s="147"/>
      <c r="J27" s="159"/>
      <c r="K27" s="149"/>
      <c r="L27" s="149"/>
      <c r="M27" s="219"/>
      <c r="N27" s="152"/>
      <c r="O27" s="153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5"/>
      <c r="B28" s="163"/>
      <c r="C28" s="141"/>
      <c r="D28" s="142"/>
      <c r="E28" s="161"/>
      <c r="F28" s="215"/>
      <c r="G28" s="216"/>
      <c r="H28" s="146"/>
      <c r="I28" s="147"/>
      <c r="J28" s="159"/>
      <c r="K28" s="149"/>
      <c r="L28" s="149"/>
      <c r="M28" s="219"/>
      <c r="N28" s="152"/>
      <c r="O28" s="153"/>
      <c r="P28" s="21" t="n">
        <v>0</v>
      </c>
      <c r="Q28" s="21" t="n">
        <v>0</v>
      </c>
      <c r="R28" s="21" t="n">
        <v>0</v>
      </c>
    </row>
    <row r="29" customFormat="false" ht="36" hidden="false" customHeight="true" outlineLevel="0" collapsed="false">
      <c r="A29" s="155" t="s">
        <v>23</v>
      </c>
      <c r="B29" s="140" t="s">
        <v>308</v>
      </c>
      <c r="C29" s="141" t="n">
        <v>4</v>
      </c>
      <c r="D29" s="142" t="s">
        <v>311</v>
      </c>
      <c r="E29" s="161" t="s">
        <v>34</v>
      </c>
      <c r="F29" s="157" t="s">
        <v>103</v>
      </c>
      <c r="G29" s="158" t="s">
        <v>103</v>
      </c>
      <c r="H29" s="146" t="s">
        <v>312</v>
      </c>
      <c r="I29" s="147" t="n">
        <v>1</v>
      </c>
      <c r="J29" s="148"/>
      <c r="K29" s="149" t="s">
        <v>313</v>
      </c>
      <c r="L29" s="149"/>
      <c r="M29" s="219" t="s">
        <v>307</v>
      </c>
      <c r="N29" s="152" t="s">
        <v>303</v>
      </c>
      <c r="O29" s="153" t="s">
        <v>148</v>
      </c>
      <c r="P29" s="21" t="s">
        <v>111</v>
      </c>
      <c r="Q29" s="21" t="s">
        <v>111</v>
      </c>
      <c r="R29" s="154" t="s">
        <v>311</v>
      </c>
    </row>
    <row r="30" customFormat="false" ht="18" hidden="false" customHeight="true" outlineLevel="0" collapsed="false">
      <c r="A30" s="155"/>
      <c r="B30" s="162"/>
      <c r="C30" s="141"/>
      <c r="D30" s="142"/>
      <c r="E30" s="161"/>
      <c r="F30" s="215"/>
      <c r="G30" s="216"/>
      <c r="H30" s="146"/>
      <c r="I30" s="147"/>
      <c r="J30" s="159"/>
      <c r="K30" s="149"/>
      <c r="L30" s="149"/>
      <c r="M30" s="219"/>
      <c r="N30" s="152"/>
      <c r="O30" s="153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5"/>
      <c r="B31" s="163"/>
      <c r="C31" s="141"/>
      <c r="D31" s="142"/>
      <c r="E31" s="161"/>
      <c r="F31" s="215"/>
      <c r="G31" s="216"/>
      <c r="H31" s="146"/>
      <c r="I31" s="147"/>
      <c r="J31" s="159"/>
      <c r="K31" s="149"/>
      <c r="L31" s="149"/>
      <c r="M31" s="219"/>
      <c r="N31" s="152"/>
      <c r="O31" s="153"/>
      <c r="P31" s="21" t="n">
        <v>0</v>
      </c>
      <c r="Q31" s="21" t="n">
        <v>0</v>
      </c>
      <c r="R31" s="21" t="n">
        <v>0</v>
      </c>
    </row>
    <row r="32" customFormat="false" ht="55.5" hidden="false" customHeight="true" outlineLevel="0" collapsed="false">
      <c r="A32" s="155" t="s">
        <v>23</v>
      </c>
      <c r="B32" s="140" t="s">
        <v>308</v>
      </c>
      <c r="C32" s="141" t="n">
        <v>5</v>
      </c>
      <c r="D32" s="142" t="s">
        <v>314</v>
      </c>
      <c r="E32" s="161" t="s">
        <v>34</v>
      </c>
      <c r="F32" s="157" t="s">
        <v>315</v>
      </c>
      <c r="G32" s="158" t="s">
        <v>103</v>
      </c>
      <c r="H32" s="146" t="s">
        <v>316</v>
      </c>
      <c r="I32" s="147" t="n">
        <v>1</v>
      </c>
      <c r="J32" s="148"/>
      <c r="K32" s="149" t="s">
        <v>317</v>
      </c>
      <c r="L32" s="149"/>
      <c r="M32" s="219" t="s">
        <v>307</v>
      </c>
      <c r="N32" s="152" t="s">
        <v>303</v>
      </c>
      <c r="O32" s="153" t="s">
        <v>148</v>
      </c>
      <c r="P32" s="21" t="s">
        <v>318</v>
      </c>
      <c r="Q32" s="21" t="s">
        <v>111</v>
      </c>
      <c r="R32" s="154" t="s">
        <v>314</v>
      </c>
    </row>
    <row r="33" customFormat="false" ht="18" hidden="false" customHeight="true" outlineLevel="0" collapsed="false">
      <c r="A33" s="155"/>
      <c r="B33" s="162"/>
      <c r="C33" s="141"/>
      <c r="D33" s="142"/>
      <c r="E33" s="161"/>
      <c r="F33" s="215"/>
      <c r="G33" s="216"/>
      <c r="H33" s="146"/>
      <c r="I33" s="147"/>
      <c r="J33" s="159"/>
      <c r="K33" s="149"/>
      <c r="L33" s="149"/>
      <c r="M33" s="219"/>
      <c r="N33" s="152"/>
      <c r="O33" s="153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5"/>
      <c r="B34" s="163"/>
      <c r="C34" s="141"/>
      <c r="D34" s="142"/>
      <c r="E34" s="161"/>
      <c r="F34" s="215"/>
      <c r="G34" s="216"/>
      <c r="H34" s="146"/>
      <c r="I34" s="147"/>
      <c r="J34" s="159"/>
      <c r="K34" s="149"/>
      <c r="L34" s="149"/>
      <c r="M34" s="219"/>
      <c r="N34" s="152"/>
      <c r="O34" s="153"/>
      <c r="P34" s="21" t="n">
        <v>0</v>
      </c>
      <c r="Q34" s="21" t="n">
        <v>0</v>
      </c>
      <c r="R34" s="21" t="n">
        <v>0</v>
      </c>
    </row>
    <row r="35" customFormat="false" ht="35.25" hidden="false" customHeight="true" outlineLevel="0" collapsed="false">
      <c r="A35" s="155" t="s">
        <v>23</v>
      </c>
      <c r="B35" s="140" t="s">
        <v>319</v>
      </c>
      <c r="C35" s="141" t="n">
        <v>6</v>
      </c>
      <c r="D35" s="142" t="s">
        <v>320</v>
      </c>
      <c r="E35" s="161" t="s">
        <v>34</v>
      </c>
      <c r="F35" s="157" t="s">
        <v>103</v>
      </c>
      <c r="G35" s="158" t="s">
        <v>103</v>
      </c>
      <c r="H35" s="146" t="s">
        <v>321</v>
      </c>
      <c r="I35" s="147" t="n">
        <v>1</v>
      </c>
      <c r="J35" s="148"/>
      <c r="K35" s="149" t="s">
        <v>322</v>
      </c>
      <c r="L35" s="149"/>
      <c r="M35" s="219" t="s">
        <v>307</v>
      </c>
      <c r="N35" s="152" t="s">
        <v>303</v>
      </c>
      <c r="O35" s="153" t="s">
        <v>148</v>
      </c>
      <c r="P35" s="21" t="s">
        <v>111</v>
      </c>
      <c r="Q35" s="21" t="s">
        <v>111</v>
      </c>
      <c r="R35" s="154" t="s">
        <v>320</v>
      </c>
    </row>
    <row r="36" customFormat="false" ht="18" hidden="false" customHeight="true" outlineLevel="0" collapsed="false">
      <c r="A36" s="155"/>
      <c r="B36" s="162"/>
      <c r="C36" s="141"/>
      <c r="D36" s="142"/>
      <c r="E36" s="161"/>
      <c r="F36" s="215"/>
      <c r="G36" s="216"/>
      <c r="H36" s="146"/>
      <c r="I36" s="147"/>
      <c r="J36" s="159"/>
      <c r="K36" s="149"/>
      <c r="L36" s="149"/>
      <c r="M36" s="219"/>
      <c r="N36" s="152"/>
      <c r="O36" s="153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5"/>
      <c r="B37" s="163"/>
      <c r="C37" s="141"/>
      <c r="D37" s="142"/>
      <c r="E37" s="161"/>
      <c r="F37" s="215"/>
      <c r="G37" s="216"/>
      <c r="H37" s="146"/>
      <c r="I37" s="147"/>
      <c r="J37" s="159"/>
      <c r="K37" s="149"/>
      <c r="L37" s="149"/>
      <c r="M37" s="219"/>
      <c r="N37" s="152"/>
      <c r="O37" s="153"/>
      <c r="P37" s="21" t="n">
        <v>0</v>
      </c>
      <c r="Q37" s="21" t="n">
        <v>0</v>
      </c>
      <c r="R37" s="21" t="n">
        <v>0</v>
      </c>
    </row>
    <row r="38" customFormat="false" ht="37.5" hidden="false" customHeight="true" outlineLevel="0" collapsed="false">
      <c r="A38" s="155" t="s">
        <v>23</v>
      </c>
      <c r="B38" s="140" t="s">
        <v>323</v>
      </c>
      <c r="C38" s="141" t="n">
        <v>7</v>
      </c>
      <c r="D38" s="142" t="s">
        <v>324</v>
      </c>
      <c r="E38" s="161" t="s">
        <v>34</v>
      </c>
      <c r="F38" s="157" t="s">
        <v>325</v>
      </c>
      <c r="G38" s="158" t="s">
        <v>103</v>
      </c>
      <c r="H38" s="146" t="s">
        <v>326</v>
      </c>
      <c r="I38" s="147" t="n">
        <v>1</v>
      </c>
      <c r="J38" s="148"/>
      <c r="K38" s="149" t="s">
        <v>327</v>
      </c>
      <c r="L38" s="149"/>
      <c r="M38" s="219" t="s">
        <v>307</v>
      </c>
      <c r="N38" s="152" t="s">
        <v>303</v>
      </c>
      <c r="O38" s="153" t="s">
        <v>148</v>
      </c>
      <c r="P38" s="21" t="s">
        <v>328</v>
      </c>
      <c r="Q38" s="21" t="s">
        <v>111</v>
      </c>
      <c r="R38" s="154" t="s">
        <v>324</v>
      </c>
    </row>
    <row r="39" customFormat="false" ht="18" hidden="false" customHeight="true" outlineLevel="0" collapsed="false">
      <c r="A39" s="155"/>
      <c r="B39" s="162"/>
      <c r="C39" s="141"/>
      <c r="D39" s="142"/>
      <c r="E39" s="161"/>
      <c r="F39" s="215"/>
      <c r="G39" s="216"/>
      <c r="H39" s="146"/>
      <c r="I39" s="147"/>
      <c r="J39" s="159"/>
      <c r="K39" s="149"/>
      <c r="L39" s="149"/>
      <c r="M39" s="219"/>
      <c r="N39" s="152"/>
      <c r="O39" s="153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5"/>
      <c r="B40" s="163"/>
      <c r="C40" s="141"/>
      <c r="D40" s="142"/>
      <c r="E40" s="161"/>
      <c r="F40" s="215"/>
      <c r="G40" s="216"/>
      <c r="H40" s="146"/>
      <c r="I40" s="147"/>
      <c r="J40" s="159"/>
      <c r="K40" s="149"/>
      <c r="L40" s="149"/>
      <c r="M40" s="219"/>
      <c r="N40" s="152"/>
      <c r="O40" s="153"/>
      <c r="P40" s="21" t="n">
        <v>0</v>
      </c>
      <c r="Q40" s="21" t="n">
        <v>0</v>
      </c>
      <c r="R40" s="21" t="n">
        <v>0</v>
      </c>
    </row>
    <row r="41" customFormat="false" ht="35.25" hidden="false" customHeight="true" outlineLevel="0" collapsed="false">
      <c r="A41" s="155" t="s">
        <v>23</v>
      </c>
      <c r="B41" s="140" t="s">
        <v>319</v>
      </c>
      <c r="C41" s="141" t="n">
        <v>8</v>
      </c>
      <c r="D41" s="142" t="s">
        <v>329</v>
      </c>
      <c r="E41" s="161" t="s">
        <v>34</v>
      </c>
      <c r="F41" s="157" t="s">
        <v>325</v>
      </c>
      <c r="G41" s="158" t="s">
        <v>103</v>
      </c>
      <c r="H41" s="146" t="s">
        <v>330</v>
      </c>
      <c r="I41" s="147" t="n">
        <v>1</v>
      </c>
      <c r="J41" s="148"/>
      <c r="K41" s="149" t="s">
        <v>301</v>
      </c>
      <c r="L41" s="149"/>
      <c r="M41" s="219" t="s">
        <v>307</v>
      </c>
      <c r="N41" s="152" t="s">
        <v>303</v>
      </c>
      <c r="O41" s="153" t="s">
        <v>148</v>
      </c>
      <c r="P41" s="21" t="s">
        <v>328</v>
      </c>
      <c r="Q41" s="21" t="s">
        <v>111</v>
      </c>
      <c r="R41" s="154" t="s">
        <v>329</v>
      </c>
    </row>
    <row r="42" customFormat="false" ht="18" hidden="false" customHeight="true" outlineLevel="0" collapsed="false">
      <c r="A42" s="155"/>
      <c r="B42" s="162"/>
      <c r="C42" s="141"/>
      <c r="D42" s="142"/>
      <c r="E42" s="161"/>
      <c r="F42" s="215"/>
      <c r="G42" s="216"/>
      <c r="H42" s="146"/>
      <c r="I42" s="147"/>
      <c r="J42" s="159"/>
      <c r="K42" s="149"/>
      <c r="L42" s="149"/>
      <c r="M42" s="219"/>
      <c r="N42" s="152"/>
      <c r="O42" s="153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5"/>
      <c r="B43" s="163"/>
      <c r="C43" s="141"/>
      <c r="D43" s="142"/>
      <c r="E43" s="161"/>
      <c r="F43" s="215"/>
      <c r="G43" s="216"/>
      <c r="H43" s="146"/>
      <c r="I43" s="147"/>
      <c r="J43" s="159"/>
      <c r="K43" s="149"/>
      <c r="L43" s="149"/>
      <c r="M43" s="219"/>
      <c r="N43" s="152"/>
      <c r="O43" s="153"/>
      <c r="P43" s="21" t="n">
        <v>0</v>
      </c>
      <c r="Q43" s="21" t="n">
        <v>0</v>
      </c>
      <c r="R43" s="21" t="n">
        <v>0</v>
      </c>
    </row>
    <row r="44" customFormat="false" ht="37.5" hidden="false" customHeight="true" outlineLevel="0" collapsed="false">
      <c r="A44" s="155" t="s">
        <v>23</v>
      </c>
      <c r="B44" s="140" t="s">
        <v>331</v>
      </c>
      <c r="C44" s="141" t="n">
        <v>9</v>
      </c>
      <c r="D44" s="142" t="s">
        <v>332</v>
      </c>
      <c r="E44" s="161" t="s">
        <v>34</v>
      </c>
      <c r="F44" s="157" t="s">
        <v>102</v>
      </c>
      <c r="G44" s="158" t="s">
        <v>103</v>
      </c>
      <c r="H44" s="146" t="s">
        <v>333</v>
      </c>
      <c r="I44" s="147" t="n">
        <v>1</v>
      </c>
      <c r="J44" s="148"/>
      <c r="K44" s="149" t="s">
        <v>170</v>
      </c>
      <c r="L44" s="149"/>
      <c r="M44" s="219" t="s">
        <v>307</v>
      </c>
      <c r="N44" s="152" t="s">
        <v>303</v>
      </c>
      <c r="O44" s="153" t="s">
        <v>148</v>
      </c>
      <c r="P44" s="21" t="s">
        <v>110</v>
      </c>
      <c r="Q44" s="21" t="s">
        <v>111</v>
      </c>
      <c r="R44" s="154" t="s">
        <v>332</v>
      </c>
    </row>
    <row r="45" customFormat="false" ht="18" hidden="false" customHeight="true" outlineLevel="0" collapsed="false">
      <c r="A45" s="155"/>
      <c r="B45" s="162"/>
      <c r="C45" s="141"/>
      <c r="D45" s="142"/>
      <c r="E45" s="161"/>
      <c r="F45" s="215"/>
      <c r="G45" s="216"/>
      <c r="H45" s="146"/>
      <c r="I45" s="147"/>
      <c r="J45" s="159"/>
      <c r="K45" s="149"/>
      <c r="L45" s="149"/>
      <c r="M45" s="219"/>
      <c r="N45" s="152"/>
      <c r="O45" s="153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5"/>
      <c r="B46" s="163"/>
      <c r="C46" s="141"/>
      <c r="D46" s="142"/>
      <c r="E46" s="161"/>
      <c r="F46" s="215"/>
      <c r="G46" s="216"/>
      <c r="H46" s="146"/>
      <c r="I46" s="147"/>
      <c r="J46" s="159"/>
      <c r="K46" s="149"/>
      <c r="L46" s="149"/>
      <c r="M46" s="219"/>
      <c r="N46" s="152"/>
      <c r="O46" s="153"/>
      <c r="P46" s="21" t="n">
        <v>0</v>
      </c>
      <c r="Q46" s="21" t="n">
        <v>0</v>
      </c>
      <c r="R46" s="21" t="n">
        <v>0</v>
      </c>
    </row>
    <row r="47" customFormat="false" ht="37.5" hidden="false" customHeight="true" outlineLevel="0" collapsed="false">
      <c r="A47" s="155" t="s">
        <v>23</v>
      </c>
      <c r="B47" s="140" t="s">
        <v>331</v>
      </c>
      <c r="C47" s="141" t="n">
        <v>10</v>
      </c>
      <c r="D47" s="142" t="s">
        <v>334</v>
      </c>
      <c r="E47" s="161" t="s">
        <v>34</v>
      </c>
      <c r="F47" s="157" t="s">
        <v>135</v>
      </c>
      <c r="G47" s="158" t="s">
        <v>103</v>
      </c>
      <c r="H47" s="146" t="s">
        <v>335</v>
      </c>
      <c r="I47" s="147" t="n">
        <v>1</v>
      </c>
      <c r="J47" s="148"/>
      <c r="K47" s="149" t="s">
        <v>124</v>
      </c>
      <c r="L47" s="149"/>
      <c r="M47" s="219" t="s">
        <v>307</v>
      </c>
      <c r="N47" s="152" t="s">
        <v>303</v>
      </c>
      <c r="O47" s="153" t="s">
        <v>148</v>
      </c>
      <c r="P47" s="21" t="s">
        <v>139</v>
      </c>
      <c r="Q47" s="21" t="s">
        <v>111</v>
      </c>
      <c r="R47" s="154" t="s">
        <v>334</v>
      </c>
    </row>
    <row r="48" customFormat="false" ht="18" hidden="false" customHeight="true" outlineLevel="0" collapsed="false">
      <c r="A48" s="155"/>
      <c r="B48" s="162"/>
      <c r="C48" s="141"/>
      <c r="D48" s="142"/>
      <c r="E48" s="161"/>
      <c r="F48" s="215"/>
      <c r="G48" s="216"/>
      <c r="H48" s="146"/>
      <c r="I48" s="147"/>
      <c r="J48" s="159"/>
      <c r="K48" s="149"/>
      <c r="L48" s="149"/>
      <c r="M48" s="219"/>
      <c r="N48" s="152"/>
      <c r="O48" s="153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5"/>
      <c r="B49" s="163"/>
      <c r="C49" s="141"/>
      <c r="D49" s="142"/>
      <c r="E49" s="161"/>
      <c r="F49" s="215"/>
      <c r="G49" s="216"/>
      <c r="H49" s="146"/>
      <c r="I49" s="147"/>
      <c r="J49" s="159"/>
      <c r="K49" s="149"/>
      <c r="L49" s="149"/>
      <c r="M49" s="219"/>
      <c r="N49" s="152"/>
      <c r="O49" s="153"/>
      <c r="P49" s="21" t="n">
        <v>0</v>
      </c>
      <c r="Q49" s="21" t="n">
        <v>0</v>
      </c>
      <c r="R49" s="21" t="n">
        <v>0</v>
      </c>
    </row>
    <row r="50" customFormat="false" ht="35.25" hidden="false" customHeight="true" outlineLevel="0" collapsed="false">
      <c r="A50" s="155" t="s">
        <v>23</v>
      </c>
      <c r="B50" s="140" t="s">
        <v>336</v>
      </c>
      <c r="C50" s="141" t="n">
        <v>11</v>
      </c>
      <c r="D50" s="142" t="s">
        <v>141</v>
      </c>
      <c r="E50" s="161" t="s">
        <v>34</v>
      </c>
      <c r="F50" s="157" t="s">
        <v>135</v>
      </c>
      <c r="G50" s="158" t="s">
        <v>103</v>
      </c>
      <c r="H50" s="146" t="s">
        <v>337</v>
      </c>
      <c r="I50" s="147" t="n">
        <v>1</v>
      </c>
      <c r="J50" s="148"/>
      <c r="K50" s="149"/>
      <c r="L50" s="149"/>
      <c r="M50" s="219" t="s">
        <v>307</v>
      </c>
      <c r="N50" s="152" t="s">
        <v>303</v>
      </c>
      <c r="O50" s="153" t="s">
        <v>148</v>
      </c>
      <c r="P50" s="21" t="s">
        <v>139</v>
      </c>
      <c r="Q50" s="21" t="s">
        <v>111</v>
      </c>
      <c r="R50" s="154" t="s">
        <v>141</v>
      </c>
    </row>
    <row r="51" customFormat="false" ht="18" hidden="false" customHeight="true" outlineLevel="0" collapsed="false">
      <c r="A51" s="155"/>
      <c r="B51" s="162"/>
      <c r="C51" s="141"/>
      <c r="D51" s="142"/>
      <c r="E51" s="161"/>
      <c r="F51" s="215"/>
      <c r="G51" s="216"/>
      <c r="H51" s="146"/>
      <c r="I51" s="147"/>
      <c r="J51" s="159"/>
      <c r="K51" s="149"/>
      <c r="L51" s="149"/>
      <c r="M51" s="219"/>
      <c r="N51" s="152"/>
      <c r="O51" s="153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5"/>
      <c r="B52" s="163"/>
      <c r="C52" s="141"/>
      <c r="D52" s="142"/>
      <c r="E52" s="161"/>
      <c r="F52" s="215"/>
      <c r="G52" s="216"/>
      <c r="H52" s="146"/>
      <c r="I52" s="147"/>
      <c r="J52" s="159"/>
      <c r="K52" s="149"/>
      <c r="L52" s="149"/>
      <c r="M52" s="219"/>
      <c r="N52" s="152"/>
      <c r="O52" s="153"/>
      <c r="P52" s="21" t="n">
        <v>0</v>
      </c>
      <c r="Q52" s="21" t="n">
        <v>0</v>
      </c>
      <c r="R52" s="21" t="n">
        <v>0</v>
      </c>
    </row>
    <row r="53" customFormat="false" ht="37.5" hidden="false" customHeight="true" outlineLevel="0" collapsed="false">
      <c r="A53" s="155" t="s">
        <v>23</v>
      </c>
      <c r="B53" s="140" t="s">
        <v>338</v>
      </c>
      <c r="C53" s="141" t="n">
        <v>12</v>
      </c>
      <c r="D53" s="142" t="s">
        <v>339</v>
      </c>
      <c r="E53" s="161" t="s">
        <v>34</v>
      </c>
      <c r="F53" s="157" t="s">
        <v>161</v>
      </c>
      <c r="G53" s="158" t="s">
        <v>136</v>
      </c>
      <c r="H53" s="146" t="s">
        <v>340</v>
      </c>
      <c r="I53" s="147" t="n">
        <v>1</v>
      </c>
      <c r="J53" s="148"/>
      <c r="K53" s="149" t="s">
        <v>124</v>
      </c>
      <c r="L53" s="149"/>
      <c r="M53" s="219" t="s">
        <v>307</v>
      </c>
      <c r="N53" s="152" t="s">
        <v>303</v>
      </c>
      <c r="O53" s="153" t="s">
        <v>148</v>
      </c>
      <c r="P53" s="21" t="s">
        <v>165</v>
      </c>
      <c r="Q53" s="21" t="s">
        <v>140</v>
      </c>
      <c r="R53" s="154" t="s">
        <v>339</v>
      </c>
    </row>
    <row r="54" customFormat="false" ht="18" hidden="false" customHeight="true" outlineLevel="0" collapsed="false">
      <c r="A54" s="155"/>
      <c r="B54" s="162"/>
      <c r="C54" s="141"/>
      <c r="D54" s="142"/>
      <c r="E54" s="161"/>
      <c r="F54" s="215"/>
      <c r="G54" s="216"/>
      <c r="H54" s="146"/>
      <c r="I54" s="147"/>
      <c r="J54" s="159"/>
      <c r="K54" s="149"/>
      <c r="L54" s="149"/>
      <c r="M54" s="219"/>
      <c r="N54" s="152"/>
      <c r="O54" s="153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5"/>
      <c r="B55" s="163"/>
      <c r="C55" s="141"/>
      <c r="D55" s="142"/>
      <c r="E55" s="161"/>
      <c r="F55" s="215"/>
      <c r="G55" s="216"/>
      <c r="H55" s="146"/>
      <c r="I55" s="147"/>
      <c r="J55" s="159"/>
      <c r="K55" s="149"/>
      <c r="L55" s="149"/>
      <c r="M55" s="219"/>
      <c r="N55" s="152"/>
      <c r="O55" s="153"/>
      <c r="P55" s="21" t="n">
        <v>0</v>
      </c>
      <c r="Q55" s="21" t="n">
        <v>0</v>
      </c>
      <c r="R55" s="21" t="n">
        <v>0</v>
      </c>
    </row>
    <row r="56" customFormat="false" ht="33.75" hidden="false" customHeight="true" outlineLevel="0" collapsed="false">
      <c r="A56" s="155" t="s">
        <v>23</v>
      </c>
      <c r="B56" s="140" t="s">
        <v>341</v>
      </c>
      <c r="C56" s="141" t="n">
        <v>13</v>
      </c>
      <c r="D56" s="142" t="s">
        <v>342</v>
      </c>
      <c r="E56" s="161" t="s">
        <v>34</v>
      </c>
      <c r="F56" s="157" t="s">
        <v>151</v>
      </c>
      <c r="G56" s="158" t="s">
        <v>343</v>
      </c>
      <c r="H56" s="146" t="s">
        <v>344</v>
      </c>
      <c r="I56" s="147" t="n">
        <v>1</v>
      </c>
      <c r="J56" s="148"/>
      <c r="K56" s="149" t="s">
        <v>322</v>
      </c>
      <c r="L56" s="149"/>
      <c r="M56" s="219" t="s">
        <v>307</v>
      </c>
      <c r="N56" s="152" t="s">
        <v>303</v>
      </c>
      <c r="O56" s="153" t="s">
        <v>148</v>
      </c>
      <c r="P56" s="21" t="s">
        <v>153</v>
      </c>
      <c r="Q56" s="21" t="s">
        <v>345</v>
      </c>
      <c r="R56" s="154" t="s">
        <v>342</v>
      </c>
    </row>
    <row r="57" customFormat="false" ht="18" hidden="false" customHeight="true" outlineLevel="0" collapsed="false">
      <c r="A57" s="155"/>
      <c r="B57" s="162"/>
      <c r="C57" s="141"/>
      <c r="D57" s="142"/>
      <c r="E57" s="161"/>
      <c r="F57" s="215"/>
      <c r="G57" s="216"/>
      <c r="H57" s="146"/>
      <c r="I57" s="147"/>
      <c r="J57" s="159"/>
      <c r="K57" s="149"/>
      <c r="L57" s="149"/>
      <c r="M57" s="219"/>
      <c r="N57" s="152"/>
      <c r="O57" s="153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5"/>
      <c r="B58" s="163"/>
      <c r="C58" s="141"/>
      <c r="D58" s="142"/>
      <c r="E58" s="161"/>
      <c r="F58" s="215"/>
      <c r="G58" s="216"/>
      <c r="H58" s="146"/>
      <c r="I58" s="147"/>
      <c r="J58" s="159"/>
      <c r="K58" s="149"/>
      <c r="L58" s="149"/>
      <c r="M58" s="219"/>
      <c r="N58" s="152"/>
      <c r="O58" s="153"/>
      <c r="P58" s="21" t="n">
        <v>0</v>
      </c>
      <c r="Q58" s="21" t="n">
        <v>0</v>
      </c>
      <c r="R58" s="21" t="n">
        <v>0</v>
      </c>
    </row>
    <row r="59" customFormat="false" ht="34.5" hidden="false" customHeight="true" outlineLevel="0" collapsed="false">
      <c r="A59" s="155" t="s">
        <v>23</v>
      </c>
      <c r="B59" s="140" t="s">
        <v>338</v>
      </c>
      <c r="C59" s="141" t="n">
        <v>14</v>
      </c>
      <c r="D59" s="142" t="s">
        <v>160</v>
      </c>
      <c r="E59" s="161" t="s">
        <v>34</v>
      </c>
      <c r="F59" s="157" t="s">
        <v>102</v>
      </c>
      <c r="G59" s="158" t="s">
        <v>136</v>
      </c>
      <c r="H59" s="146" t="s">
        <v>346</v>
      </c>
      <c r="I59" s="147" t="n">
        <v>1</v>
      </c>
      <c r="J59" s="148"/>
      <c r="K59" s="149" t="s">
        <v>347</v>
      </c>
      <c r="L59" s="149"/>
      <c r="M59" s="219" t="s">
        <v>307</v>
      </c>
      <c r="N59" s="152" t="s">
        <v>303</v>
      </c>
      <c r="O59" s="153" t="s">
        <v>148</v>
      </c>
      <c r="P59" s="21" t="s">
        <v>110</v>
      </c>
      <c r="Q59" s="21" t="s">
        <v>140</v>
      </c>
      <c r="R59" s="154" t="s">
        <v>160</v>
      </c>
    </row>
    <row r="60" customFormat="false" ht="18" hidden="false" customHeight="true" outlineLevel="0" collapsed="false">
      <c r="A60" s="155"/>
      <c r="B60" s="162"/>
      <c r="C60" s="141"/>
      <c r="D60" s="142"/>
      <c r="E60" s="161"/>
      <c r="F60" s="215"/>
      <c r="G60" s="216"/>
      <c r="H60" s="146"/>
      <c r="I60" s="147"/>
      <c r="J60" s="159"/>
      <c r="K60" s="149"/>
      <c r="L60" s="149"/>
      <c r="M60" s="219"/>
      <c r="N60" s="152"/>
      <c r="O60" s="153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5"/>
      <c r="B61" s="163"/>
      <c r="C61" s="141"/>
      <c r="D61" s="142"/>
      <c r="E61" s="161"/>
      <c r="F61" s="215"/>
      <c r="G61" s="216"/>
      <c r="H61" s="146"/>
      <c r="I61" s="147"/>
      <c r="J61" s="159"/>
      <c r="K61" s="149"/>
      <c r="L61" s="149"/>
      <c r="M61" s="219"/>
      <c r="N61" s="152"/>
      <c r="O61" s="153"/>
      <c r="P61" s="21" t="n">
        <v>0</v>
      </c>
      <c r="Q61" s="21" t="n">
        <v>0</v>
      </c>
      <c r="R61" s="21" t="n">
        <v>0</v>
      </c>
    </row>
    <row r="62" customFormat="false" ht="34.5" hidden="false" customHeight="true" outlineLevel="0" collapsed="false">
      <c r="A62" s="155" t="s">
        <v>23</v>
      </c>
      <c r="B62" s="140" t="s">
        <v>338</v>
      </c>
      <c r="C62" s="141" t="n">
        <v>15</v>
      </c>
      <c r="D62" s="142" t="s">
        <v>348</v>
      </c>
      <c r="E62" s="161" t="s">
        <v>34</v>
      </c>
      <c r="F62" s="157" t="s">
        <v>349</v>
      </c>
      <c r="G62" s="158" t="s">
        <v>343</v>
      </c>
      <c r="H62" s="146" t="s">
        <v>350</v>
      </c>
      <c r="I62" s="147" t="n">
        <v>1</v>
      </c>
      <c r="J62" s="148"/>
      <c r="K62" s="149" t="s">
        <v>347</v>
      </c>
      <c r="L62" s="149"/>
      <c r="M62" s="219" t="s">
        <v>307</v>
      </c>
      <c r="N62" s="152" t="s">
        <v>303</v>
      </c>
      <c r="O62" s="153" t="s">
        <v>148</v>
      </c>
      <c r="P62" s="21" t="s">
        <v>351</v>
      </c>
      <c r="Q62" s="21" t="s">
        <v>345</v>
      </c>
      <c r="R62" s="154" t="s">
        <v>348</v>
      </c>
    </row>
    <row r="63" customFormat="false" ht="18" hidden="false" customHeight="true" outlineLevel="0" collapsed="false">
      <c r="A63" s="155"/>
      <c r="B63" s="162"/>
      <c r="C63" s="141"/>
      <c r="D63" s="142"/>
      <c r="E63" s="161"/>
      <c r="F63" s="215"/>
      <c r="G63" s="216"/>
      <c r="H63" s="146"/>
      <c r="I63" s="147"/>
      <c r="J63" s="159"/>
      <c r="K63" s="149"/>
      <c r="L63" s="149"/>
      <c r="M63" s="219"/>
      <c r="N63" s="152"/>
      <c r="O63" s="153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5"/>
      <c r="B64" s="163"/>
      <c r="C64" s="141"/>
      <c r="D64" s="142"/>
      <c r="E64" s="161"/>
      <c r="F64" s="215"/>
      <c r="G64" s="216"/>
      <c r="H64" s="146"/>
      <c r="I64" s="147"/>
      <c r="J64" s="159"/>
      <c r="K64" s="149"/>
      <c r="L64" s="149"/>
      <c r="M64" s="219"/>
      <c r="N64" s="152"/>
      <c r="O64" s="153"/>
      <c r="P64" s="21" t="n">
        <v>0</v>
      </c>
      <c r="Q64" s="21" t="n">
        <v>0</v>
      </c>
      <c r="R64" s="21" t="n">
        <v>0</v>
      </c>
    </row>
    <row r="65" customFormat="false" ht="34.5" hidden="false" customHeight="true" outlineLevel="0" collapsed="false">
      <c r="A65" s="155" t="s">
        <v>23</v>
      </c>
      <c r="B65" s="140" t="s">
        <v>338</v>
      </c>
      <c r="C65" s="141" t="n">
        <v>16</v>
      </c>
      <c r="D65" s="142" t="s">
        <v>352</v>
      </c>
      <c r="E65" s="161" t="s">
        <v>34</v>
      </c>
      <c r="F65" s="157" t="s">
        <v>135</v>
      </c>
      <c r="G65" s="158" t="s">
        <v>144</v>
      </c>
      <c r="H65" s="146" t="s">
        <v>353</v>
      </c>
      <c r="I65" s="147" t="n">
        <v>1</v>
      </c>
      <c r="J65" s="148"/>
      <c r="K65" s="149" t="s">
        <v>138</v>
      </c>
      <c r="L65" s="149"/>
      <c r="M65" s="219" t="s">
        <v>307</v>
      </c>
      <c r="N65" s="152" t="s">
        <v>303</v>
      </c>
      <c r="O65" s="153" t="s">
        <v>148</v>
      </c>
      <c r="P65" s="21" t="s">
        <v>139</v>
      </c>
      <c r="Q65" s="21" t="s">
        <v>149</v>
      </c>
      <c r="R65" s="154" t="s">
        <v>352</v>
      </c>
    </row>
    <row r="66" customFormat="false" ht="18" hidden="false" customHeight="true" outlineLevel="0" collapsed="false">
      <c r="A66" s="155"/>
      <c r="B66" s="162"/>
      <c r="C66" s="141"/>
      <c r="D66" s="142"/>
      <c r="E66" s="161"/>
      <c r="F66" s="215"/>
      <c r="G66" s="216"/>
      <c r="H66" s="146"/>
      <c r="I66" s="147"/>
      <c r="J66" s="159"/>
      <c r="K66" s="149"/>
      <c r="L66" s="149"/>
      <c r="M66" s="219"/>
      <c r="N66" s="152"/>
      <c r="O66" s="153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5"/>
      <c r="B67" s="163"/>
      <c r="C67" s="141"/>
      <c r="D67" s="142"/>
      <c r="E67" s="161"/>
      <c r="F67" s="215"/>
      <c r="G67" s="216"/>
      <c r="H67" s="146"/>
      <c r="I67" s="147"/>
      <c r="J67" s="159"/>
      <c r="K67" s="149"/>
      <c r="L67" s="149"/>
      <c r="M67" s="219"/>
      <c r="N67" s="152"/>
      <c r="O67" s="153"/>
      <c r="P67" s="21" t="n">
        <v>0</v>
      </c>
      <c r="Q67" s="21" t="n">
        <v>0</v>
      </c>
      <c r="R67" s="21" t="n">
        <v>0</v>
      </c>
    </row>
    <row r="68" customFormat="false" ht="37.5" hidden="false" customHeight="true" outlineLevel="0" collapsed="false">
      <c r="A68" s="155" t="s">
        <v>23</v>
      </c>
      <c r="B68" s="140" t="s">
        <v>354</v>
      </c>
      <c r="C68" s="141" t="n">
        <v>17</v>
      </c>
      <c r="D68" s="142" t="s">
        <v>355</v>
      </c>
      <c r="E68" s="161" t="s">
        <v>34</v>
      </c>
      <c r="F68" s="157" t="s">
        <v>356</v>
      </c>
      <c r="G68" s="158" t="s">
        <v>357</v>
      </c>
      <c r="H68" s="146" t="s">
        <v>358</v>
      </c>
      <c r="I68" s="147" t="n">
        <v>1</v>
      </c>
      <c r="J68" s="148"/>
      <c r="K68" s="149" t="s">
        <v>138</v>
      </c>
      <c r="L68" s="149"/>
      <c r="M68" s="219" t="s">
        <v>307</v>
      </c>
      <c r="N68" s="152" t="s">
        <v>303</v>
      </c>
      <c r="O68" s="153" t="s">
        <v>148</v>
      </c>
      <c r="P68" s="21" t="s">
        <v>359</v>
      </c>
      <c r="Q68" s="21" t="s">
        <v>360</v>
      </c>
      <c r="R68" s="154" t="s">
        <v>355</v>
      </c>
    </row>
    <row r="69" customFormat="false" ht="18" hidden="false" customHeight="true" outlineLevel="0" collapsed="false">
      <c r="A69" s="155"/>
      <c r="B69" s="162"/>
      <c r="C69" s="141"/>
      <c r="D69" s="142"/>
      <c r="E69" s="161"/>
      <c r="F69" s="215"/>
      <c r="G69" s="216"/>
      <c r="H69" s="146"/>
      <c r="I69" s="147"/>
      <c r="J69" s="159"/>
      <c r="K69" s="149"/>
      <c r="L69" s="149"/>
      <c r="M69" s="219"/>
      <c r="N69" s="152"/>
      <c r="O69" s="153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5"/>
      <c r="B70" s="163"/>
      <c r="C70" s="141"/>
      <c r="D70" s="142"/>
      <c r="E70" s="161"/>
      <c r="F70" s="215"/>
      <c r="G70" s="216"/>
      <c r="H70" s="146"/>
      <c r="I70" s="147"/>
      <c r="J70" s="159"/>
      <c r="K70" s="149"/>
      <c r="L70" s="149"/>
      <c r="M70" s="219"/>
      <c r="N70" s="152"/>
      <c r="O70" s="153"/>
      <c r="P70" s="21" t="n">
        <v>0</v>
      </c>
      <c r="Q70" s="21" t="n">
        <v>0</v>
      </c>
      <c r="R70" s="21" t="n">
        <v>0</v>
      </c>
    </row>
    <row r="71" customFormat="false" ht="35.25" hidden="false" customHeight="true" outlineLevel="0" collapsed="false">
      <c r="A71" s="155" t="s">
        <v>23</v>
      </c>
      <c r="B71" s="140" t="s">
        <v>361</v>
      </c>
      <c r="C71" s="141" t="n">
        <v>18</v>
      </c>
      <c r="D71" s="142" t="s">
        <v>362</v>
      </c>
      <c r="E71" s="161" t="s">
        <v>34</v>
      </c>
      <c r="F71" s="157" t="s">
        <v>168</v>
      </c>
      <c r="G71" s="158" t="s">
        <v>136</v>
      </c>
      <c r="H71" s="146" t="s">
        <v>363</v>
      </c>
      <c r="I71" s="147" t="n">
        <v>1</v>
      </c>
      <c r="J71" s="148"/>
      <c r="K71" s="150" t="s">
        <v>164</v>
      </c>
      <c r="L71" s="149"/>
      <c r="M71" s="219" t="s">
        <v>307</v>
      </c>
      <c r="N71" s="152" t="s">
        <v>303</v>
      </c>
      <c r="O71" s="153" t="s">
        <v>148</v>
      </c>
      <c r="P71" s="21" t="s">
        <v>172</v>
      </c>
      <c r="Q71" s="21" t="s">
        <v>140</v>
      </c>
      <c r="R71" s="154" t="s">
        <v>362</v>
      </c>
    </row>
    <row r="72" customFormat="false" ht="18" hidden="false" customHeight="true" outlineLevel="0" collapsed="false">
      <c r="A72" s="155"/>
      <c r="B72" s="162"/>
      <c r="C72" s="141"/>
      <c r="D72" s="142"/>
      <c r="E72" s="161"/>
      <c r="F72" s="215"/>
      <c r="G72" s="216"/>
      <c r="H72" s="146"/>
      <c r="I72" s="147"/>
      <c r="J72" s="159"/>
      <c r="K72" s="150"/>
      <c r="L72" s="150"/>
      <c r="M72" s="219"/>
      <c r="N72" s="152"/>
      <c r="O72" s="153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5"/>
      <c r="B73" s="163"/>
      <c r="C73" s="141"/>
      <c r="D73" s="142"/>
      <c r="E73" s="161"/>
      <c r="F73" s="215"/>
      <c r="G73" s="216"/>
      <c r="H73" s="146"/>
      <c r="I73" s="147"/>
      <c r="J73" s="159"/>
      <c r="K73" s="150"/>
      <c r="L73" s="150"/>
      <c r="M73" s="219"/>
      <c r="N73" s="152"/>
      <c r="O73" s="153"/>
      <c r="P73" s="21" t="n">
        <v>0</v>
      </c>
      <c r="Q73" s="21" t="n">
        <v>0</v>
      </c>
      <c r="R73" s="21" t="n">
        <v>0</v>
      </c>
    </row>
    <row r="74" customFormat="false" ht="35.25" hidden="false" customHeight="true" outlineLevel="0" collapsed="false">
      <c r="A74" s="155" t="s">
        <v>23</v>
      </c>
      <c r="B74" s="140" t="s">
        <v>364</v>
      </c>
      <c r="C74" s="141" t="n">
        <v>19</v>
      </c>
      <c r="D74" s="142" t="s">
        <v>365</v>
      </c>
      <c r="E74" s="161" t="s">
        <v>34</v>
      </c>
      <c r="F74" s="157" t="s">
        <v>135</v>
      </c>
      <c r="G74" s="158" t="s">
        <v>136</v>
      </c>
      <c r="H74" s="146" t="s">
        <v>366</v>
      </c>
      <c r="I74" s="147" t="n">
        <v>1</v>
      </c>
      <c r="J74" s="148"/>
      <c r="K74" s="150" t="s">
        <v>164</v>
      </c>
      <c r="L74" s="149"/>
      <c r="M74" s="219" t="s">
        <v>307</v>
      </c>
      <c r="N74" s="152" t="s">
        <v>303</v>
      </c>
      <c r="O74" s="153" t="s">
        <v>148</v>
      </c>
      <c r="P74" s="21" t="s">
        <v>139</v>
      </c>
      <c r="Q74" s="21" t="s">
        <v>140</v>
      </c>
      <c r="R74" s="154" t="s">
        <v>365</v>
      </c>
    </row>
    <row r="75" customFormat="false" ht="18" hidden="false" customHeight="true" outlineLevel="0" collapsed="false">
      <c r="A75" s="155"/>
      <c r="B75" s="162"/>
      <c r="C75" s="141"/>
      <c r="D75" s="142"/>
      <c r="E75" s="161"/>
      <c r="F75" s="215"/>
      <c r="G75" s="216"/>
      <c r="H75" s="146"/>
      <c r="I75" s="147"/>
      <c r="J75" s="159"/>
      <c r="K75" s="150"/>
      <c r="L75" s="150"/>
      <c r="M75" s="219"/>
      <c r="N75" s="152"/>
      <c r="O75" s="153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5"/>
      <c r="B76" s="163"/>
      <c r="C76" s="141"/>
      <c r="D76" s="142"/>
      <c r="E76" s="161"/>
      <c r="F76" s="215"/>
      <c r="G76" s="216"/>
      <c r="H76" s="146"/>
      <c r="I76" s="147"/>
      <c r="J76" s="159"/>
      <c r="K76" s="150"/>
      <c r="L76" s="150"/>
      <c r="M76" s="219"/>
      <c r="N76" s="152"/>
      <c r="O76" s="153"/>
      <c r="P76" s="21" t="n">
        <v>0</v>
      </c>
      <c r="Q76" s="21" t="n">
        <v>0</v>
      </c>
      <c r="R76" s="21" t="n">
        <v>0</v>
      </c>
    </row>
    <row r="77" customFormat="false" ht="35.25" hidden="false" customHeight="true" outlineLevel="0" collapsed="false">
      <c r="A77" s="155" t="s">
        <v>23</v>
      </c>
      <c r="B77" s="168" t="s">
        <v>119</v>
      </c>
      <c r="C77" s="141" t="n">
        <v>20</v>
      </c>
      <c r="D77" s="142" t="s">
        <v>284</v>
      </c>
      <c r="E77" s="161" t="s">
        <v>34</v>
      </c>
      <c r="F77" s="157" t="s">
        <v>102</v>
      </c>
      <c r="G77" s="158" t="s">
        <v>136</v>
      </c>
      <c r="H77" s="146" t="s">
        <v>367</v>
      </c>
      <c r="I77" s="147" t="n">
        <v>0</v>
      </c>
      <c r="J77" s="148"/>
      <c r="K77" s="149" t="s">
        <v>368</v>
      </c>
      <c r="L77" s="149"/>
      <c r="M77" s="219" t="s">
        <v>307</v>
      </c>
      <c r="N77" s="152" t="s">
        <v>303</v>
      </c>
      <c r="O77" s="153" t="s">
        <v>148</v>
      </c>
      <c r="P77" s="21" t="s">
        <v>110</v>
      </c>
      <c r="Q77" s="21" t="s">
        <v>140</v>
      </c>
      <c r="R77" s="154" t="s">
        <v>284</v>
      </c>
    </row>
    <row r="78" customFormat="false" ht="18" hidden="false" customHeight="true" outlineLevel="0" collapsed="false">
      <c r="A78" s="155"/>
      <c r="B78" s="162"/>
      <c r="C78" s="141"/>
      <c r="D78" s="142"/>
      <c r="E78" s="161"/>
      <c r="F78" s="215"/>
      <c r="G78" s="216"/>
      <c r="H78" s="146"/>
      <c r="I78" s="147"/>
      <c r="J78" s="159"/>
      <c r="K78" s="149"/>
      <c r="L78" s="149"/>
      <c r="M78" s="219"/>
      <c r="N78" s="152"/>
      <c r="O78" s="153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5"/>
      <c r="B79" s="163"/>
      <c r="C79" s="141"/>
      <c r="D79" s="142"/>
      <c r="E79" s="161"/>
      <c r="F79" s="215"/>
      <c r="G79" s="216"/>
      <c r="H79" s="146"/>
      <c r="I79" s="147"/>
      <c r="J79" s="159"/>
      <c r="K79" s="149"/>
      <c r="L79" s="149"/>
      <c r="M79" s="219"/>
      <c r="N79" s="152"/>
      <c r="O79" s="153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5"/>
      <c r="B80" s="168"/>
      <c r="C80" s="141" t="n">
        <v>21</v>
      </c>
      <c r="D80" s="142"/>
      <c r="E80" s="161"/>
      <c r="F80" s="215"/>
      <c r="G80" s="216"/>
      <c r="H80" s="146"/>
      <c r="I80" s="147"/>
      <c r="J80" s="148"/>
      <c r="K80" s="149"/>
      <c r="L80" s="149"/>
      <c r="M80" s="151"/>
      <c r="N80" s="169"/>
      <c r="O80" s="153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5"/>
      <c r="B81" s="162"/>
      <c r="C81" s="141"/>
      <c r="D81" s="142"/>
      <c r="E81" s="161"/>
      <c r="F81" s="215"/>
      <c r="G81" s="216"/>
      <c r="H81" s="146"/>
      <c r="I81" s="147"/>
      <c r="J81" s="159"/>
      <c r="K81" s="149"/>
      <c r="L81" s="149"/>
      <c r="M81" s="151"/>
      <c r="N81" s="169"/>
      <c r="O81" s="153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5"/>
      <c r="B82" s="163"/>
      <c r="C82" s="141"/>
      <c r="D82" s="142"/>
      <c r="E82" s="161"/>
      <c r="F82" s="215"/>
      <c r="G82" s="216"/>
      <c r="H82" s="146"/>
      <c r="I82" s="147"/>
      <c r="J82" s="159"/>
      <c r="K82" s="149"/>
      <c r="L82" s="149"/>
      <c r="M82" s="151"/>
      <c r="N82" s="169"/>
      <c r="O82" s="153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5"/>
      <c r="B83" s="168"/>
      <c r="C83" s="141" t="n">
        <v>22</v>
      </c>
      <c r="D83" s="142"/>
      <c r="E83" s="143"/>
      <c r="F83" s="211"/>
      <c r="G83" s="145"/>
      <c r="H83" s="146"/>
      <c r="I83" s="147"/>
      <c r="J83" s="148"/>
      <c r="K83" s="149"/>
      <c r="L83" s="149"/>
      <c r="M83" s="151"/>
      <c r="N83" s="169"/>
      <c r="O83" s="153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5"/>
      <c r="B84" s="162"/>
      <c r="C84" s="141"/>
      <c r="D84" s="142"/>
      <c r="E84" s="143"/>
      <c r="F84" s="211"/>
      <c r="G84" s="145"/>
      <c r="H84" s="146"/>
      <c r="I84" s="147"/>
      <c r="J84" s="159"/>
      <c r="K84" s="149"/>
      <c r="L84" s="149"/>
      <c r="M84" s="151"/>
      <c r="N84" s="169"/>
      <c r="O84" s="153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5"/>
      <c r="B85" s="163"/>
      <c r="C85" s="141"/>
      <c r="D85" s="142"/>
      <c r="E85" s="143"/>
      <c r="F85" s="211"/>
      <c r="G85" s="145"/>
      <c r="H85" s="146"/>
      <c r="I85" s="147"/>
      <c r="J85" s="159"/>
      <c r="K85" s="149"/>
      <c r="L85" s="149"/>
      <c r="M85" s="151"/>
      <c r="N85" s="169"/>
      <c r="O85" s="153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70"/>
      <c r="D86" s="170"/>
      <c r="E86" s="170"/>
      <c r="F86" s="170"/>
      <c r="G86" s="170"/>
      <c r="H86" s="171" t="s">
        <v>183</v>
      </c>
      <c r="I86" s="170" t="n">
        <v>18</v>
      </c>
      <c r="J86" s="170" t="n">
        <v>0</v>
      </c>
      <c r="K86" s="170"/>
      <c r="L86" s="170"/>
      <c r="M86" s="170"/>
      <c r="N86" s="170"/>
      <c r="O86" s="170"/>
    </row>
    <row r="87" customFormat="false" ht="16.5" hidden="false" customHeight="true" outlineLevel="0" collapsed="false">
      <c r="C87" s="172" t="s">
        <v>184</v>
      </c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5"/>
    </row>
    <row r="88" customFormat="false" ht="18.95" hidden="false" customHeight="true" outlineLevel="0" collapsed="false">
      <c r="C88" s="176" t="s">
        <v>185</v>
      </c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</row>
    <row r="89" customFormat="false" ht="18.95" hidden="false" customHeight="true" outlineLevel="0" collapsed="false"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8.95" hidden="false" customHeight="true" outlineLevel="0" collapsed="false"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</row>
    <row r="91" customFormat="false" ht="18.95" hidden="false" customHeight="true" outlineLevel="0" collapsed="false"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81" customFormat="true" ht="16.5" hidden="false" customHeight="false" outlineLevel="0" collapsed="false">
      <c r="A92" s="177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80"/>
      <c r="Q92" s="180"/>
      <c r="R92" s="180"/>
      <c r="X92" s="177"/>
      <c r="AH92" s="182"/>
      <c r="AI92" s="182"/>
      <c r="AJ92" s="183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</row>
    <row r="93" s="20" customFormat="true" ht="16.5" hidden="false" customHeight="false" outlineLevel="0" collapsed="false">
      <c r="A93" s="17"/>
      <c r="B93" s="18"/>
      <c r="C93" s="179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6"/>
    </row>
    <row r="95" s="20" customFormat="true" ht="16.5" hidden="false" customHeight="false" outlineLevel="0" collapsed="false">
      <c r="A95" s="17"/>
      <c r="B95" s="18"/>
      <c r="C95" s="179"/>
      <c r="D95" s="185"/>
      <c r="E95" s="185"/>
      <c r="F95" s="185"/>
      <c r="G95" s="185"/>
      <c r="H95" s="185"/>
      <c r="I95" s="185"/>
      <c r="J95" s="185"/>
      <c r="K95" s="185"/>
      <c r="L95" s="185"/>
      <c r="M95" s="135" t="s">
        <v>99</v>
      </c>
      <c r="N95" s="187" t="s">
        <v>186</v>
      </c>
      <c r="O95" s="18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9"/>
      <c r="D96" s="185"/>
      <c r="E96" s="185"/>
      <c r="F96" s="185"/>
      <c r="G96" s="185"/>
      <c r="H96" s="185"/>
      <c r="I96" s="185"/>
      <c r="J96" s="185"/>
      <c r="K96" s="185"/>
      <c r="L96" s="185"/>
      <c r="M96" s="188" t="s">
        <v>109</v>
      </c>
      <c r="N96" s="187" t="n">
        <v>0</v>
      </c>
      <c r="O96" s="18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9"/>
      <c r="D97" s="185"/>
      <c r="E97" s="185"/>
      <c r="F97" s="185"/>
      <c r="G97" s="185"/>
      <c r="H97" s="185"/>
      <c r="I97" s="185"/>
      <c r="J97" s="185"/>
      <c r="K97" s="185"/>
      <c r="L97" s="185"/>
      <c r="M97" s="188" t="s">
        <v>187</v>
      </c>
      <c r="N97" s="187" t="n">
        <v>0</v>
      </c>
      <c r="O97" s="18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9"/>
      <c r="D98" s="185"/>
      <c r="E98" s="185"/>
      <c r="F98" s="185"/>
      <c r="G98" s="185"/>
      <c r="H98" s="185"/>
      <c r="I98" s="185"/>
      <c r="J98" s="185"/>
      <c r="K98" s="185"/>
      <c r="L98" s="185"/>
      <c r="M98" s="188" t="s">
        <v>188</v>
      </c>
      <c r="N98" s="187" t="n">
        <v>0</v>
      </c>
      <c r="O98" s="18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9"/>
      <c r="D99" s="185"/>
      <c r="E99" s="185"/>
      <c r="F99" s="185"/>
      <c r="G99" s="185"/>
      <c r="H99" s="185"/>
      <c r="I99" s="185"/>
      <c r="J99" s="185"/>
      <c r="K99" s="185"/>
      <c r="L99" s="185"/>
      <c r="M99" s="188" t="s">
        <v>148</v>
      </c>
      <c r="N99" s="187" t="n">
        <v>18</v>
      </c>
      <c r="O99" s="18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9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9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9" t="s">
        <v>23</v>
      </c>
      <c r="B104" s="190"/>
      <c r="C104" s="191" t="s">
        <v>189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2" t="s">
        <v>24</v>
      </c>
      <c r="B105" s="190"/>
      <c r="C105" s="191" t="s">
        <v>190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3" t="s">
        <v>25</v>
      </c>
      <c r="B106" s="190"/>
      <c r="C106" s="191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4" t="s">
        <v>191</v>
      </c>
      <c r="B107" s="190"/>
      <c r="C107" s="191" t="s">
        <v>19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4" t="s">
        <v>193</v>
      </c>
      <c r="B108" s="190"/>
      <c r="C108" s="191" t="s">
        <v>19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4" t="s">
        <v>28</v>
      </c>
      <c r="B109" s="190"/>
      <c r="C109" s="191" t="s">
        <v>28</v>
      </c>
    </row>
    <row r="110" customFormat="false" ht="19.5" hidden="false" customHeight="false" outlineLevel="0" collapsed="false">
      <c r="A110" s="194" t="s">
        <v>29</v>
      </c>
      <c r="B110" s="190"/>
      <c r="C110" s="191" t="s">
        <v>29</v>
      </c>
    </row>
    <row r="111" customFormat="false" ht="39" hidden="false" customHeight="false" outlineLevel="0" collapsed="false">
      <c r="A111" s="194" t="s">
        <v>195</v>
      </c>
      <c r="B111" s="190"/>
      <c r="C111" s="191" t="s">
        <v>196</v>
      </c>
    </row>
    <row r="112" customFormat="false" ht="27.75" hidden="false" customHeight="false" outlineLevel="0" collapsed="false">
      <c r="A112" s="194" t="s">
        <v>31</v>
      </c>
      <c r="B112" s="190"/>
      <c r="C112" s="191" t="s">
        <v>31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6"/>
      <c r="Q112" s="196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4" t="s">
        <v>197</v>
      </c>
      <c r="B113" s="190"/>
      <c r="C113" s="191" t="s">
        <v>197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6"/>
      <c r="Q113" s="196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4"/>
      <c r="B114" s="190"/>
      <c r="C114" s="191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6"/>
      <c r="Q114" s="196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4" t="s">
        <v>198</v>
      </c>
      <c r="B115" s="190"/>
      <c r="C115" s="191" t="s">
        <v>20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6"/>
      <c r="Q115" s="196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4" t="s">
        <v>199</v>
      </c>
      <c r="B116" s="190"/>
      <c r="C116" s="191" t="s">
        <v>200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6"/>
      <c r="Q116" s="196"/>
      <c r="R116" s="18"/>
      <c r="S116" s="87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</row>
    <row r="117" customFormat="false" ht="39" hidden="false" customHeight="false" outlineLevel="0" collapsed="false">
      <c r="A117" s="194" t="s">
        <v>201</v>
      </c>
      <c r="B117" s="190"/>
      <c r="C117" s="191" t="s">
        <v>202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6"/>
      <c r="Q117" s="196"/>
      <c r="R117" s="18"/>
      <c r="S117" s="87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</row>
    <row r="118" customFormat="false" ht="25.5" hidden="false" customHeight="false" outlineLevel="0" collapsed="false">
      <c r="B118" s="190"/>
      <c r="C118" s="191" t="s">
        <v>203</v>
      </c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8"/>
      <c r="Q118" s="198"/>
      <c r="R118" s="18"/>
      <c r="S118" s="87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</row>
    <row r="119" customFormat="false" ht="25.5" hidden="false" customHeight="false" outlineLevel="0" collapsed="false">
      <c r="A119" s="199"/>
      <c r="B119" s="190"/>
      <c r="C119" s="191" t="s">
        <v>204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1"/>
      <c r="Q119" s="201"/>
      <c r="R119" s="18"/>
      <c r="S119" s="87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</row>
    <row r="120" customFormat="false" ht="25.5" hidden="false" customHeight="false" outlineLevel="0" collapsed="false">
      <c r="A120" s="199"/>
      <c r="B120" s="190"/>
      <c r="C120" s="191" t="s">
        <v>205</v>
      </c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1"/>
      <c r="Q120" s="201"/>
      <c r="R120" s="18"/>
      <c r="S120" s="87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</row>
    <row r="121" customFormat="false" ht="25.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1"/>
      <c r="Q121" s="201"/>
      <c r="R121" s="18"/>
      <c r="S121" s="87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</row>
    <row r="122" customFormat="false" ht="25.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1"/>
      <c r="Q122" s="201"/>
      <c r="R122" s="18"/>
      <c r="S122" s="87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</row>
    <row r="123" customFormat="false" ht="25.5" hidden="false" customHeight="false" outlineLevel="0" collapsed="false">
      <c r="A123" s="202" t="s">
        <v>206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1"/>
      <c r="Q123" s="201"/>
      <c r="R123" s="18"/>
      <c r="S123" s="87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</row>
    <row r="124" customFormat="false" ht="25.5" hidden="false" customHeight="false" outlineLevel="0" collapsed="false">
      <c r="A124" s="203" t="s">
        <v>207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1"/>
      <c r="Q124" s="201"/>
      <c r="R124" s="18"/>
      <c r="S124" s="87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</row>
    <row r="125" customFormat="false" ht="25.5" hidden="false" customHeight="false" outlineLevel="0" collapsed="false">
      <c r="A125" s="203" t="s">
        <v>208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1"/>
      <c r="Q125" s="201"/>
      <c r="R125" s="18"/>
      <c r="S125" s="87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</row>
    <row r="126" customFormat="false" ht="25.5" hidden="false" customHeight="false" outlineLevel="0" collapsed="false">
      <c r="A126" s="203" t="s">
        <v>209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1"/>
      <c r="Q126" s="201"/>
      <c r="R126" s="18"/>
      <c r="S126" s="87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</row>
    <row r="127" customFormat="false" ht="25.5" hidden="false" customHeight="false" outlineLevel="0" collapsed="false">
      <c r="A127" s="203" t="s">
        <v>210</v>
      </c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1"/>
      <c r="Q127" s="201"/>
      <c r="R127" s="18"/>
      <c r="S127" s="87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</row>
    <row r="128" customFormat="false" ht="25.5" hidden="false" customHeight="false" outlineLevel="0" collapsed="false">
      <c r="A128" s="203" t="s">
        <v>211</v>
      </c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1"/>
      <c r="Q128" s="201"/>
      <c r="R128" s="18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</row>
    <row r="129" customFormat="false" ht="16.5" hidden="false" customHeight="false" outlineLevel="0" collapsed="false">
      <c r="A129" s="203" t="s">
        <v>212</v>
      </c>
      <c r="S129" s="40"/>
      <c r="T129" s="40"/>
      <c r="U129" s="40"/>
      <c r="V129" s="40"/>
      <c r="W129" s="40"/>
      <c r="X129" s="204"/>
      <c r="Y129" s="40"/>
      <c r="Z129" s="40"/>
      <c r="AA129" s="40"/>
      <c r="AB129" s="40"/>
      <c r="AC129" s="40"/>
      <c r="AD129" s="40"/>
      <c r="AE129" s="40"/>
      <c r="AF129" s="40"/>
      <c r="AG129" s="40"/>
      <c r="AH129" s="205"/>
      <c r="AI129" s="205"/>
      <c r="AJ129" s="206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</row>
    <row r="130" customFormat="false" ht="16.5" hidden="false" customHeight="false" outlineLevel="0" collapsed="false">
      <c r="A130" s="203" t="s">
        <v>213</v>
      </c>
    </row>
    <row r="131" customFormat="false" ht="16.5" hidden="false" customHeight="false" outlineLevel="0" collapsed="false">
      <c r="A131" s="203" t="s">
        <v>214</v>
      </c>
    </row>
    <row r="132" customFormat="false" ht="16.5" hidden="false" customHeight="false" outlineLevel="0" collapsed="false">
      <c r="A132" s="203" t="s">
        <v>215</v>
      </c>
    </row>
    <row r="133" customFormat="false" ht="16.5" hidden="false" customHeight="false" outlineLevel="0" collapsed="false">
      <c r="A133" s="203" t="s">
        <v>216</v>
      </c>
    </row>
    <row r="134" customFormat="false" ht="16.5" hidden="false" customHeight="false" outlineLevel="0" collapsed="false">
      <c r="A134" s="203" t="s">
        <v>217</v>
      </c>
    </row>
    <row r="135" customFormat="false" ht="16.5" hidden="false" customHeight="false" outlineLevel="0" collapsed="false">
      <c r="A135" s="203" t="s">
        <v>218</v>
      </c>
    </row>
    <row r="136" customFormat="false" ht="16.5" hidden="false" customHeight="false" outlineLevel="0" collapsed="false">
      <c r="A136" s="203" t="s">
        <v>219</v>
      </c>
    </row>
    <row r="137" customFormat="false" ht="16.5" hidden="false" customHeight="false" outlineLevel="0" collapsed="false">
      <c r="A137" s="203" t="s">
        <v>220</v>
      </c>
    </row>
    <row r="138" customFormat="false" ht="16.5" hidden="false" customHeight="false" outlineLevel="0" collapsed="false">
      <c r="A138" s="203" t="s">
        <v>221</v>
      </c>
    </row>
    <row r="139" customFormat="false" ht="16.5" hidden="false" customHeight="false" outlineLevel="0" collapsed="false">
      <c r="A139" s="203" t="s">
        <v>222</v>
      </c>
    </row>
    <row r="200" customFormat="false" ht="16.5" hidden="false" customHeight="false" outlineLevel="0" collapsed="false">
      <c r="A200" s="17" t="n">
        <v>77</v>
      </c>
    </row>
    <row r="201" customFormat="false" ht="16.5" hidden="false" customHeight="false" outlineLevel="0" collapsed="false">
      <c r="A201" s="17" t="n">
        <v>11</v>
      </c>
    </row>
  </sheetData>
  <mergeCells count="222">
    <mergeCell ref="C5:D5"/>
    <mergeCell ref="E5:K5"/>
    <mergeCell ref="M5:N5"/>
    <mergeCell ref="C6:D6"/>
    <mergeCell ref="M6:N6"/>
    <mergeCell ref="C7:D7"/>
    <mergeCell ref="E7:N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4">
      <formula>"N"</formula>
    </cfRule>
    <cfRule type="cellIs" priority="3" operator="equal" aboveAverage="0" equalAverage="0" bottom="0" percent="0" rank="0" text="" dxfId="115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6">
      <formula>"N"</formula>
    </cfRule>
    <cfRule type="cellIs" priority="5" operator="equal" aboveAverage="0" equalAverage="0" bottom="0" percent="0" rank="0" text="" dxfId="117">
      <formula>"Y"</formula>
    </cfRule>
  </conditionalFormatting>
  <conditionalFormatting sqref="M20:O20 N23 N26 N29 N32 N35 N38 N41 N44 N47 N50 N53 N56 N59 N62 N65 N68 N71 N74 N77">
    <cfRule type="cellIs" priority="6" operator="equal" aboveAverage="0" equalAverage="0" bottom="0" percent="0" rank="0" text="" dxfId="118">
      <formula>"*"</formula>
    </cfRule>
  </conditionalFormatting>
  <conditionalFormatting sqref="M23">
    <cfRule type="cellIs" priority="7" operator="equal" aboveAverage="0" equalAverage="0" bottom="0" percent="0" rank="0" text="" dxfId="119">
      <formula>"*"</formula>
    </cfRule>
  </conditionalFormatting>
  <conditionalFormatting sqref="M26">
    <cfRule type="cellIs" priority="8" operator="equal" aboveAverage="0" equalAverage="0" bottom="0" percent="0" rank="0" text="" dxfId="120">
      <formula>"*"</formula>
    </cfRule>
  </conditionalFormatting>
  <conditionalFormatting sqref="M29">
    <cfRule type="cellIs" priority="9" operator="equal" aboveAverage="0" equalAverage="0" bottom="0" percent="0" rank="0" text="" dxfId="121">
      <formula>"*"</formula>
    </cfRule>
  </conditionalFormatting>
  <conditionalFormatting sqref="M32">
    <cfRule type="cellIs" priority="10" operator="equal" aboveAverage="0" equalAverage="0" bottom="0" percent="0" rank="0" text="" dxfId="122">
      <formula>"*"</formula>
    </cfRule>
  </conditionalFormatting>
  <conditionalFormatting sqref="M35">
    <cfRule type="cellIs" priority="11" operator="equal" aboveAverage="0" equalAverage="0" bottom="0" percent="0" rank="0" text="" dxfId="123">
      <formula>"*"</formula>
    </cfRule>
  </conditionalFormatting>
  <conditionalFormatting sqref="M83:N83">
    <cfRule type="cellIs" priority="12" operator="equal" aboveAverage="0" equalAverage="0" bottom="0" percent="0" rank="0" text="" dxfId="124">
      <formula>"*"</formula>
    </cfRule>
  </conditionalFormatting>
  <conditionalFormatting sqref="M38">
    <cfRule type="cellIs" priority="13" operator="equal" aboveAverage="0" equalAverage="0" bottom="0" percent="0" rank="0" text="" dxfId="125">
      <formula>"*"</formula>
    </cfRule>
  </conditionalFormatting>
  <conditionalFormatting sqref="M41">
    <cfRule type="cellIs" priority="14" operator="equal" aboveAverage="0" equalAverage="0" bottom="0" percent="0" rank="0" text="" dxfId="126">
      <formula>"*"</formula>
    </cfRule>
  </conditionalFormatting>
  <conditionalFormatting sqref="M44">
    <cfRule type="cellIs" priority="15" operator="equal" aboveAverage="0" equalAverage="0" bottom="0" percent="0" rank="0" text="" dxfId="127">
      <formula>"*"</formula>
    </cfRule>
  </conditionalFormatting>
  <conditionalFormatting sqref="M47">
    <cfRule type="cellIs" priority="16" operator="equal" aboveAverage="0" equalAverage="0" bottom="0" percent="0" rank="0" text="" dxfId="128">
      <formula>"*"</formula>
    </cfRule>
  </conditionalFormatting>
  <conditionalFormatting sqref="M50">
    <cfRule type="cellIs" priority="17" operator="equal" aboveAverage="0" equalAverage="0" bottom="0" percent="0" rank="0" text="" dxfId="129">
      <formula>"*"</formula>
    </cfRule>
  </conditionalFormatting>
  <conditionalFormatting sqref="M53">
    <cfRule type="cellIs" priority="18" operator="equal" aboveAverage="0" equalAverage="0" bottom="0" percent="0" rank="0" text="" dxfId="130">
      <formula>"*"</formula>
    </cfRule>
  </conditionalFormatting>
  <conditionalFormatting sqref="M56">
    <cfRule type="cellIs" priority="19" operator="equal" aboveAverage="0" equalAverage="0" bottom="0" percent="0" rank="0" text="" dxfId="131">
      <formula>"*"</formula>
    </cfRule>
  </conditionalFormatting>
  <conditionalFormatting sqref="M59">
    <cfRule type="cellIs" priority="20" operator="equal" aboveAverage="0" equalAverage="0" bottom="0" percent="0" rank="0" text="" dxfId="132">
      <formula>"*"</formula>
    </cfRule>
  </conditionalFormatting>
  <conditionalFormatting sqref="M62">
    <cfRule type="cellIs" priority="21" operator="equal" aboveAverage="0" equalAverage="0" bottom="0" percent="0" rank="0" text="" dxfId="133">
      <formula>"*"</formula>
    </cfRule>
  </conditionalFormatting>
  <conditionalFormatting sqref="M65">
    <cfRule type="cellIs" priority="22" operator="equal" aboveAverage="0" equalAverage="0" bottom="0" percent="0" rank="0" text="" dxfId="134">
      <formula>"*"</formula>
    </cfRule>
  </conditionalFormatting>
  <conditionalFormatting sqref="M68">
    <cfRule type="cellIs" priority="23" operator="equal" aboveAverage="0" equalAverage="0" bottom="0" percent="0" rank="0" text="" dxfId="135">
      <formula>"*"</formula>
    </cfRule>
  </conditionalFormatting>
  <conditionalFormatting sqref="M71">
    <cfRule type="cellIs" priority="24" operator="equal" aboveAverage="0" equalAverage="0" bottom="0" percent="0" rank="0" text="" dxfId="136">
      <formula>"*"</formula>
    </cfRule>
  </conditionalFormatting>
  <conditionalFormatting sqref="M77">
    <cfRule type="cellIs" priority="25" operator="equal" aboveAverage="0" equalAverage="0" bottom="0" percent="0" rank="0" text="" dxfId="137">
      <formula>"*"</formula>
    </cfRule>
  </conditionalFormatting>
  <conditionalFormatting sqref="M80:N80">
    <cfRule type="cellIs" priority="26" operator="equal" aboveAverage="0" equalAverage="0" bottom="0" percent="0" rank="0" text="" dxfId="138">
      <formula>"*"</formula>
    </cfRule>
  </conditionalFormatting>
  <conditionalFormatting sqref="O23">
    <cfRule type="cellIs" priority="27" operator="equal" aboveAverage="0" equalAverage="0" bottom="0" percent="0" rank="0" text="" dxfId="139">
      <formula>"*"</formula>
    </cfRule>
  </conditionalFormatting>
  <conditionalFormatting sqref="O26 O29 O32 O35 O38 O41 O44 O47 O50 O53 O56 O59 O62 O65 O68 O71 O74 O77">
    <cfRule type="cellIs" priority="28" operator="equal" aboveAverage="0" equalAverage="0" bottom="0" percent="0" rank="0" text="" dxfId="140">
      <formula>"*"</formula>
    </cfRule>
  </conditionalFormatting>
  <conditionalFormatting sqref="O80">
    <cfRule type="cellIs" priority="29" operator="equal" aboveAverage="0" equalAverage="0" bottom="0" percent="0" rank="0" text="" dxfId="141">
      <formula>"*"</formula>
    </cfRule>
  </conditionalFormatting>
  <conditionalFormatting sqref="O83">
    <cfRule type="cellIs" priority="30" operator="equal" aboveAverage="0" equalAverage="0" bottom="0" percent="0" rank="0" text="" dxfId="142">
      <formula>"*"</formula>
    </cfRule>
  </conditionalFormatting>
  <conditionalFormatting sqref="AY3:AY19 AZ7">
    <cfRule type="cellIs" priority="31" operator="equal" aboveAverage="0" equalAverage="0" bottom="0" percent="0" rank="0" text="" dxfId="143">
      <formula>"N"</formula>
    </cfRule>
    <cfRule type="cellIs" priority="32" operator="equal" aboveAverage="0" equalAverage="0" bottom="0" percent="0" rank="0" text="" dxfId="144">
      <formula>"Y"</formula>
    </cfRule>
  </conditionalFormatting>
  <conditionalFormatting sqref="AL2:AP2">
    <cfRule type="cellIs" priority="33" operator="greaterThan" aboveAverage="0" equalAverage="0" bottom="0" percent="0" rank="0" text="" dxfId="145">
      <formula>0</formula>
    </cfRule>
  </conditionalFormatting>
  <conditionalFormatting sqref="U2:AK2">
    <cfRule type="cellIs" priority="34" operator="greaterThan" aboveAverage="0" equalAverage="0" bottom="0" percent="0" rank="0" text="" dxfId="146">
      <formula>0</formula>
    </cfRule>
  </conditionalFormatting>
  <conditionalFormatting sqref="AH74:AH76">
    <cfRule type="cellIs" priority="35" operator="equal" aboveAverage="0" equalAverage="0" bottom="0" percent="0" rank="0" text="" dxfId="147">
      <formula>"N"</formula>
    </cfRule>
    <cfRule type="cellIs" priority="36" operator="equal" aboveAverage="0" equalAverage="0" bottom="0" percent="0" rank="0" text="" dxfId="148">
      <formula>"Y"</formula>
    </cfRule>
  </conditionalFormatting>
  <conditionalFormatting sqref="AB74:AB76">
    <cfRule type="cellIs" priority="37" operator="equal" aboveAverage="0" equalAverage="0" bottom="0" percent="0" rank="0" text="" dxfId="149">
      <formula>"N"</formula>
    </cfRule>
    <cfRule type="cellIs" priority="38" operator="equal" aboveAverage="0" equalAverage="0" bottom="0" percent="0" rank="0" text="" dxfId="150">
      <formula>"Y"</formula>
    </cfRule>
  </conditionalFormatting>
  <conditionalFormatting sqref="M74">
    <cfRule type="cellIs" priority="39" operator="equal" aboveAverage="0" equalAverage="0" bottom="0" percent="0" rank="0" text="" dxfId="151">
      <formula>"*"</formula>
    </cfRule>
  </conditionalFormatting>
  <conditionalFormatting sqref="U2:AK2">
    <cfRule type="cellIs" priority="40" operator="greaterThan" aboveAverage="0" equalAverage="0" bottom="0" percent="0" rank="0" text="" dxfId="152">
      <formula>0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19-07-22T03:23:51Z</dcterms:modified>
  <cp:revision>0</cp:revision>
  <dc:subject/>
  <dc:title/>
</cp:coreProperties>
</file>