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2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掌握國字筆畫名稱和筆順，寫出正確字形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神情自然，凝視說話者，注意聆聽而不插嘴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字（詞）典，學習應用注音符號查字法和部首查字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住家附近的自然和人文環境，感受人情溫馨，欣賞人情之美，發揮守望相助的精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選擇適合的注音讀物，培養良好的閱讀習慣和態度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運用敘述性的描寫技巧，發展語文表達能力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欣賞別人、包容別人，並學會使用禮貌語言，適當應對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【家政教育】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標楷體"/>
        <family val="4"/>
        <charset val="136"/>
      </rPr>
      <t xml:space="preserve">3-1-4 </t>
    </r>
    <r>
      <rPr>
        <sz val="12"/>
        <color rgb="FF000000"/>
        <rFont val="Noto Sans"/>
        <family val="2"/>
      </rPr>
      <t xml:space="preserve">察覺周遭美化生活的物品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新的開始
一、開學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5 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
</t>
    </r>
  </si>
  <si>
    <t xml:space="preserve">新的開始
二、天亮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句子。
</t>
    </r>
  </si>
  <si>
    <t xml:space="preserve">新的開始
三、第一次做早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新的開始
四、文字的開始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2-3 </t>
    </r>
    <r>
      <rPr>
        <sz val="10"/>
        <color rgb="FF000000"/>
        <rFont val="Noto Sans"/>
        <family val="2"/>
      </rPr>
      <t xml:space="preserve">能表達自己的意思，與人自然對話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新的開始
統整活動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t xml:space="preserve">社區好鄰居
五、走過小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5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社區好鄰居
六、我們的花生田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1-2 </t>
    </r>
    <r>
      <rPr>
        <sz val="10"/>
        <color rgb="FF000000"/>
        <rFont val="Noto Sans"/>
        <family val="2"/>
      </rPr>
      <t xml:space="preserve">能正確拼讀注音符號。
</t>
    </r>
    <r>
      <rPr>
        <sz val="10"/>
        <color rgb="FF000000"/>
        <rFont val="新細明體"/>
        <family val="1"/>
        <charset val="136"/>
      </rPr>
      <t xml:space="preserve">2-1-1-2 </t>
    </r>
    <r>
      <rPr>
        <sz val="10"/>
        <color rgb="FF000000"/>
        <rFont val="Noto Sans"/>
        <family val="2"/>
      </rPr>
      <t xml:space="preserve">喜歡聆聽別人發表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社區好鄰居
七、給小朋友的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2-4 </t>
    </r>
    <r>
      <rPr>
        <sz val="10"/>
        <color rgb="FF000000"/>
        <rFont val="Noto Sans"/>
        <family val="2"/>
      </rPr>
      <t xml:space="preserve">主動問候他人，與人問答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社區好鄰居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閱讀敲敲門一  樂樂谷的新鄰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3-1-3-1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5-1-4-1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</t>
    </r>
  </si>
  <si>
    <t xml:space="preserve">好聽的故事
八、國王的新衣裳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2-3 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3 </t>
    </r>
    <r>
      <rPr>
        <sz val="10"/>
        <color rgb="FF000000"/>
        <rFont val="Noto Sans"/>
        <family val="2"/>
      </rPr>
      <t xml:space="preserve">能認識並欣賞童詩。</t>
    </r>
  </si>
  <si>
    <t xml:space="preserve">好聽的故事
九、等兔子的農夫</t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t xml:space="preserve">好聽的故事
十、「聰明」的小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好聽的故事
十一、庾亮不賣馬</t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</si>
  <si>
    <t xml:space="preserve">好聽的故事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歡樂的節慶
十二、小鎮的柿餅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運用注音符號輔助識字，擴充閱讀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歡樂的節慶
十三、做湯圓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t xml:space="preserve">歡樂的節慶
十四、卑南族男孩的年祭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運用注音符號，擴充語文學習的空間，增進語文學習的興趣。
</t>
    </r>
    <r>
      <rPr>
        <sz val="10"/>
        <color rgb="FF000000"/>
        <rFont val="新細明體"/>
        <family val="1"/>
        <charset val="136"/>
      </rPr>
      <t xml:space="preserve">2-1-2-2 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歡樂的節慶
統整活動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</si>
  <si>
    <t xml:space="preserve">閱讀敲敲門二  水上木偶戲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744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23400"/>
          <a:ext cx="282240" cy="592200"/>
        </a:xfrm>
        <a:prstGeom prst="downArrow">
          <a:avLst>
            <a:gd name="adj1" fmla="val 50000"/>
            <a:gd name="adj2" fmla="val 4499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420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3468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7740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6124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掌握國字筆畫名稱和筆順，寫出正確字形。
2.神情自然，凝視說話者，注意聆聽而不插嘴。
3.認識字（詞）典，學習應用注音符號查字法和部首查字法。
4.認識住家附近的自然和人文環境，感受人情溫馨，欣賞人情之美，發揮守望相助的精神。
5.選擇適合的注音讀物，培養良好的閱讀習慣和態度。
6.運用敘述性的描寫技巧，發展語文表達能力。
7.欣賞別人、包容別人，並學會使用禮貌語言，適當應對。</v>
      </c>
      <c r="M7" s="100"/>
      <c r="N7" s="113"/>
      <c r="O7" s="114"/>
      <c r="P7" s="137" t="str">
        <f aca="false">E7</f>
        <v>1.掌握國字筆畫名稱和筆順，寫出正確字形。
2.神情自然，凝視說話者，注意聆聽而不插嘴。
3.認識字（詞）典，學習應用注音符號查字法和部首查字法。
4.認識住家附近的自然和人文環境，感受人情溫馨，欣賞人情之美，發揮守望相助的精神。
5.選擇適合的注音讀物，培養良好的閱讀習慣和態度。
6.運用敘述性的描寫技巧，發展語文表達能力。
7.欣賞別人、包容別人，並學會使用禮貌語言，適當應對。</v>
      </c>
      <c r="Q7" s="133"/>
      <c r="R7" s="133"/>
      <c r="S7" s="133"/>
      <c r="T7" s="133"/>
      <c r="U7" s="100"/>
    </row>
    <row r="8" customFormat="false" ht="34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 能運用五官觀察體驗、探究環境中的事物。
3-1-2 能具有好奇心，體認人類在生態中的角色，以及自然環境與人的相互關係。
【家政教育】
1-1-3 願意與他人分享自己所喜歡的食物。
2-1-1 關心自己的衣著。
3-1-1 了解自己所擁有的物品並願意與他人分享。
3-1-3 察覺個人的消費行為。
3-1-4 察覺周遭美化生活的物品。
【生涯發展教育】
1-1-1 養成良好的個人習慣與態度。
1-1-2 認識自己的長處及優點。
2-1-1 培養互助合作的生活態度。
【人權教育】
1-1-2 了解、遵守團體的規則，並實踐民主法治的精神。
1-1-3 討論、分享生活中不公平、不合理、違反規則、健康受到傷害等經驗，並知道如何尋求救助的管道。
1-2-1 欣賞、包容個別差異並尊重自己與他人的權利。
【性別平等教育】
2-1-2 學習與不同性別者平等互動。
2-1-3 表達自己的意見和感受，不受性別的限制。</v>
      </c>
      <c r="M8" s="100"/>
      <c r="N8" s="113"/>
      <c r="O8" s="114"/>
      <c r="P8" s="137" t="str">
        <f aca="false">E8</f>
        <v>【環境教育】
1-1-1 能運用五官觀察體驗、探究環境中的事物。
3-1-2 能具有好奇心，體認人類在生態中的角色，以及自然環境與人的相互關係。
【家政教育】
1-1-3 願意與他人分享自己所喜歡的食物。
2-1-1 關心自己的衣著。
3-1-1 了解自己所擁有的物品並願意與他人分享。
3-1-3 察覺個人的消費行為。
3-1-4 察覺周遭美化生活的物品。
【生涯發展教育】
1-1-1 養成良好的個人習慣與態度。
1-1-2 認識自己的長處及優點。
2-1-1 培養互助合作的生活態度。
【人權教育】
1-1-2 了解、遵守團體的規則，並實踐民主法治的精神。
1-1-3 討論、分享生活中不公平、不合理、違反規則、健康受到傷害等經驗，並知道如何尋求救助的管道。
1-2-1 欣賞、包容個別差異並尊重自己與他人的權利。
【性別平等教育】
2-1-2 學習與不同性別者平等互動。
2-1-3 表達自己的意見和感受，不受性別的限制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7" t="s">
        <v>322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15.5" hidden="false" customHeight="tru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5</v>
      </c>
      <c r="H12" s="150"/>
      <c r="I12" s="150"/>
      <c r="J12" s="157" t="s">
        <v>326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50"/>
      <c r="I13" s="150"/>
      <c r="J13" s="157" t="s">
        <v>322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32</v>
      </c>
      <c r="F14" s="150" t="s">
        <v>333</v>
      </c>
      <c r="G14" s="150" t="n">
        <v>5</v>
      </c>
      <c r="H14" s="150"/>
      <c r="I14" s="150"/>
      <c r="J14" s="157" t="s">
        <v>322</v>
      </c>
      <c r="K14" s="158" t="s">
        <v>31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85.25" hidden="false" customHeight="false" outlineLevel="0" collapsed="false">
      <c r="A15" s="145"/>
      <c r="B15" s="146"/>
      <c r="C15" s="150" t="n">
        <v>6</v>
      </c>
      <c r="D15" s="148" t="s">
        <v>334</v>
      </c>
      <c r="E15" s="157" t="s">
        <v>335</v>
      </c>
      <c r="F15" s="150" t="s">
        <v>336</v>
      </c>
      <c r="G15" s="150" t="n">
        <v>5</v>
      </c>
      <c r="H15" s="150"/>
      <c r="I15" s="150"/>
      <c r="J15" s="149" t="s">
        <v>337</v>
      </c>
      <c r="K15" s="158" t="s">
        <v>33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39</v>
      </c>
      <c r="E16" s="157" t="s">
        <v>340</v>
      </c>
      <c r="F16" s="150" t="s">
        <v>341</v>
      </c>
      <c r="G16" s="150" t="n">
        <v>5</v>
      </c>
      <c r="H16" s="150"/>
      <c r="I16" s="150"/>
      <c r="J16" s="157" t="s">
        <v>342</v>
      </c>
      <c r="K16" s="158" t="s">
        <v>343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44</v>
      </c>
      <c r="E17" s="157" t="s">
        <v>345</v>
      </c>
      <c r="F17" s="150" t="s">
        <v>346</v>
      </c>
      <c r="G17" s="150" t="n">
        <v>5</v>
      </c>
      <c r="H17" s="150"/>
      <c r="I17" s="150"/>
      <c r="J17" s="157" t="s">
        <v>347</v>
      </c>
      <c r="K17" s="158" t="s">
        <v>348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42.5" hidden="false" customHeight="false" outlineLevel="0" collapsed="false">
      <c r="A18" s="145"/>
      <c r="B18" s="146"/>
      <c r="C18" s="150" t="n">
        <v>9</v>
      </c>
      <c r="D18" s="148" t="s">
        <v>349</v>
      </c>
      <c r="E18" s="157" t="s">
        <v>350</v>
      </c>
      <c r="F18" s="150" t="s">
        <v>351</v>
      </c>
      <c r="G18" s="150" t="n">
        <v>5</v>
      </c>
      <c r="H18" s="150"/>
      <c r="I18" s="150"/>
      <c r="J18" s="157" t="s">
        <v>352</v>
      </c>
      <c r="K18" s="158" t="s">
        <v>353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54</v>
      </c>
      <c r="E19" s="157" t="s">
        <v>355</v>
      </c>
      <c r="F19" s="150" t="s">
        <v>356</v>
      </c>
      <c r="G19" s="150" t="n">
        <v>5</v>
      </c>
      <c r="H19" s="150"/>
      <c r="I19" s="150"/>
      <c r="J19" s="157" t="s">
        <v>357</v>
      </c>
      <c r="K19" s="158" t="s">
        <v>353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75" hidden="false" customHeight="true" outlineLevel="0" collapsed="false">
      <c r="A20" s="145"/>
      <c r="B20" s="146"/>
      <c r="C20" s="150" t="n">
        <v>11</v>
      </c>
      <c r="D20" s="148" t="s">
        <v>358</v>
      </c>
      <c r="E20" s="157" t="s">
        <v>359</v>
      </c>
      <c r="F20" s="150" t="s">
        <v>360</v>
      </c>
      <c r="G20" s="150" t="n">
        <v>5</v>
      </c>
      <c r="H20" s="150"/>
      <c r="I20" s="150"/>
      <c r="J20" s="149" t="s">
        <v>357</v>
      </c>
      <c r="K20" s="158" t="s">
        <v>361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62</v>
      </c>
      <c r="E21" s="157" t="s">
        <v>363</v>
      </c>
      <c r="F21" s="150" t="s">
        <v>364</v>
      </c>
      <c r="G21" s="150" t="n">
        <v>5</v>
      </c>
      <c r="H21" s="147" t="s">
        <v>365</v>
      </c>
      <c r="I21" s="150"/>
      <c r="J21" s="157" t="s">
        <v>366</v>
      </c>
      <c r="K21" s="158" t="s">
        <v>367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5</v>
      </c>
      <c r="H22" s="150"/>
      <c r="I22" s="150"/>
      <c r="J22" s="157" t="s">
        <v>371</v>
      </c>
      <c r="K22" s="158" t="s">
        <v>372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73</v>
      </c>
      <c r="E23" s="157" t="s">
        <v>374</v>
      </c>
      <c r="F23" s="150" t="s">
        <v>375</v>
      </c>
      <c r="G23" s="150" t="n">
        <v>5</v>
      </c>
      <c r="H23" s="147" t="s">
        <v>376</v>
      </c>
      <c r="I23" s="150"/>
      <c r="J23" s="157" t="s">
        <v>322</v>
      </c>
      <c r="K23" s="158" t="s">
        <v>377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78</v>
      </c>
      <c r="E24" s="157" t="s">
        <v>379</v>
      </c>
      <c r="F24" s="150" t="s">
        <v>380</v>
      </c>
      <c r="G24" s="150" t="n">
        <v>5</v>
      </c>
      <c r="H24" s="147" t="s">
        <v>376</v>
      </c>
      <c r="I24" s="150"/>
      <c r="J24" s="157" t="s">
        <v>381</v>
      </c>
      <c r="K24" s="158" t="s">
        <v>377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82</v>
      </c>
      <c r="E25" s="157" t="s">
        <v>383</v>
      </c>
      <c r="F25" s="150" t="s">
        <v>384</v>
      </c>
      <c r="G25" s="150" t="n">
        <v>5</v>
      </c>
      <c r="H25" s="150"/>
      <c r="I25" s="150"/>
      <c r="J25" s="149" t="s">
        <v>385</v>
      </c>
      <c r="K25" s="158" t="s">
        <v>386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87</v>
      </c>
      <c r="E26" s="157" t="s">
        <v>388</v>
      </c>
      <c r="F26" s="150" t="s">
        <v>389</v>
      </c>
      <c r="G26" s="150" t="n">
        <v>5</v>
      </c>
      <c r="H26" s="150"/>
      <c r="I26" s="150"/>
      <c r="J26" s="157" t="s">
        <v>347</v>
      </c>
      <c r="K26" s="158" t="s">
        <v>390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91</v>
      </c>
      <c r="E27" s="157" t="s">
        <v>392</v>
      </c>
      <c r="F27" s="150" t="s">
        <v>393</v>
      </c>
      <c r="G27" s="150" t="n">
        <v>5</v>
      </c>
      <c r="H27" s="150"/>
      <c r="I27" s="150"/>
      <c r="J27" s="157" t="s">
        <v>394</v>
      </c>
      <c r="K27" s="158" t="s">
        <v>395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28.25" hidden="false" customHeight="false" outlineLevel="0" collapsed="false">
      <c r="A28" s="145"/>
      <c r="B28" s="146"/>
      <c r="C28" s="150" t="n">
        <v>19</v>
      </c>
      <c r="D28" s="148" t="s">
        <v>396</v>
      </c>
      <c r="E28" s="157" t="s">
        <v>397</v>
      </c>
      <c r="F28" s="150" t="s">
        <v>398</v>
      </c>
      <c r="G28" s="150" t="n">
        <v>5</v>
      </c>
      <c r="H28" s="150"/>
      <c r="I28" s="150"/>
      <c r="J28" s="157" t="s">
        <v>394</v>
      </c>
      <c r="K28" s="158" t="s">
        <v>395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00.5" hidden="false" customHeight="true" outlineLevel="0" collapsed="false">
      <c r="A29" s="145"/>
      <c r="B29" s="146"/>
      <c r="C29" s="150" t="n">
        <v>20</v>
      </c>
      <c r="D29" s="148" t="s">
        <v>399</v>
      </c>
      <c r="E29" s="157" t="s">
        <v>400</v>
      </c>
      <c r="F29" s="150" t="s">
        <v>401</v>
      </c>
      <c r="G29" s="150" t="n">
        <v>5</v>
      </c>
      <c r="H29" s="150"/>
      <c r="I29" s="150"/>
      <c r="J29" s="157" t="s">
        <v>352</v>
      </c>
      <c r="K29" s="158" t="s">
        <v>402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403</v>
      </c>
      <c r="E30" s="149" t="s">
        <v>404</v>
      </c>
      <c r="F30" s="150" t="s">
        <v>401</v>
      </c>
      <c r="G30" s="150" t="n">
        <v>5</v>
      </c>
      <c r="H30" s="150"/>
      <c r="I30" s="150"/>
      <c r="J30" s="149" t="s">
        <v>405</v>
      </c>
      <c r="K30" s="151" t="s">
        <v>402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71.25" hidden="false" customHeight="false" outlineLevel="0" collapsed="false">
      <c r="A31" s="145"/>
      <c r="B31" s="146"/>
      <c r="C31" s="150" t="n">
        <v>22</v>
      </c>
      <c r="D31" s="148" t="s">
        <v>406</v>
      </c>
      <c r="E31" s="149" t="s">
        <v>404</v>
      </c>
      <c r="F31" s="150" t="s">
        <v>401</v>
      </c>
      <c r="G31" s="150" t="n">
        <v>1</v>
      </c>
      <c r="H31" s="150"/>
      <c r="I31" s="150"/>
      <c r="J31" s="157" t="s">
        <v>352</v>
      </c>
      <c r="K31" s="158" t="s">
        <v>402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07</v>
      </c>
      <c r="G33" s="171" t="n">
        <f aca="false">SUM(G10:G32)</f>
        <v>101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0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0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1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11</v>
      </c>
    </row>
    <row r="105" customFormat="false" ht="16.5" hidden="false" customHeight="false" outlineLevel="0" collapsed="false">
      <c r="A105" s="194" t="s">
        <v>412</v>
      </c>
    </row>
    <row r="106" customFormat="false" ht="19.5" hidden="false" customHeight="false" outlineLevel="0" collapsed="false">
      <c r="A106" s="195" t="s">
        <v>413</v>
      </c>
    </row>
    <row r="107" customFormat="false" ht="19.5" hidden="false" customHeight="false" outlineLevel="0" collapsed="false">
      <c r="A107" s="196" t="s">
        <v>414</v>
      </c>
    </row>
    <row r="108" customFormat="false" ht="19.5" hidden="false" customHeight="false" outlineLevel="0" collapsed="false">
      <c r="A108" s="196" t="s">
        <v>415</v>
      </c>
    </row>
    <row r="109" customFormat="false" ht="19.5" hidden="false" customHeight="false" outlineLevel="0" collapsed="false">
      <c r="A109" s="196" t="s">
        <v>416</v>
      </c>
    </row>
    <row r="110" customFormat="false" ht="19.5" hidden="false" customHeight="false" outlineLevel="0" collapsed="false">
      <c r="A110" s="196" t="s">
        <v>417</v>
      </c>
    </row>
    <row r="111" customFormat="false" ht="39" hidden="false" customHeight="false" outlineLevel="0" collapsed="false">
      <c r="A111" s="196" t="s">
        <v>418</v>
      </c>
    </row>
    <row r="112" customFormat="false" ht="39" hidden="false" customHeight="false" outlineLevel="0" collapsed="false">
      <c r="A112" s="196" t="s">
        <v>419</v>
      </c>
    </row>
    <row r="113" customFormat="false" ht="39" hidden="false" customHeight="false" outlineLevel="0" collapsed="false">
      <c r="A113" s="196" t="s">
        <v>420</v>
      </c>
    </row>
    <row r="114" customFormat="false" ht="39" hidden="false" customHeight="false" outlineLevel="0" collapsed="false">
      <c r="A114" s="196" t="s">
        <v>421</v>
      </c>
    </row>
    <row r="115" customFormat="false" ht="19.5" hidden="false" customHeight="false" outlineLevel="0" collapsed="false">
      <c r="A115" s="196" t="s">
        <v>422</v>
      </c>
    </row>
    <row r="116" customFormat="false" ht="19.5" hidden="false" customHeight="false" outlineLevel="0" collapsed="false">
      <c r="A116" s="196" t="s">
        <v>423</v>
      </c>
    </row>
    <row r="117" customFormat="false" ht="39" hidden="false" customHeight="false" outlineLevel="0" collapsed="false">
      <c r="A117" s="196" t="s">
        <v>421</v>
      </c>
    </row>
    <row r="118" customFormat="false" ht="16.5" hidden="false" customHeight="false" outlineLevel="0" collapsed="false">
      <c r="A118" s="197"/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32:K33 E10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1:E29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conditionalFormatting sqref="J31:K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6:19Z</dcterms:created>
  <dc:creator>OEM</dc:creator>
  <dc:description/>
  <dc:language>en-US</dc:language>
  <cp:lastModifiedBy>林小知</cp:lastModifiedBy>
  <dcterms:modified xsi:type="dcterms:W3CDTF">2019-06-20T00:43:07Z</dcterms:modified>
  <cp:revision>0</cp:revision>
  <dc:subject/>
  <dc:title/>
</cp:coreProperties>
</file>