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不同昆蟲並學會吟唱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昆蟲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各種不同的植物，並學會吟唱第二課課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常見植物的閩南語說法，並發音正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家中不同隔間，並學會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家中不同隔間的閩南語說法，並發音正確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各種常見的家具和陳設，學會吟唱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用閩南語說出常見的家具和陳設，並發音正確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情緒，並學會吟唱第五課課文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常見情緒的閩南語說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學會吟唱傳統念謠〈豆花捙倒擔〉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〈元宵節〉童謠之美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家政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生涯發展教育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t xml:space="preserve">開學</t>
  </si>
  <si>
    <t xml:space="preserve">口試  表演  實作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美麗的世界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狗蟻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實作  鑑賞  作業  筆試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一、美麗的世界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玉蘭花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歡迎來阮兜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來阮兜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歡迎來阮兜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露螺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5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2-1-6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三、我的心情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緊張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豆花捙倒擔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元宵節</t>
    </r>
  </si>
  <si>
    <t xml:space="preserve">口試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休業式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30" colorId="64" zoomScale="90" zoomScaleNormal="90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5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M7" s="100"/>
      <c r="N7" s="113"/>
      <c r="O7" s="114"/>
      <c r="P7" s="136" t="str">
        <f aca="false">E7</f>
        <v>1.認識不同昆蟲並學會吟唱第一課課文。
2.學會常見昆蟲的閩南語說法，並發音正確。
3.認識各種不同的植物，並學會吟唱第二課課文。
4.能學會常見植物的閩南語說法，並發音正確。
5.認識家中不同隔間，並學會吟唱第三課課文。
6.學會家中不同隔間的閩南語說法，並發音正確。
7.認識各種常見的家具和陳設，學會吟唱第四課課文。
8.能用閩南語說出常見的家具和陳設，並發音正確。
9.認識各種不同的情緒，並學會吟唱第五課課文。
10.學會常見情緒的閩南語說法。
11.能學會吟唱傳統念謠〈豆花捙倒擔〉。
12.能吟唱並欣賞〈元宵節〉童謠之美。</v>
      </c>
      <c r="Q7" s="133"/>
      <c r="R7" s="133"/>
      <c r="S7" s="133"/>
      <c r="T7" s="133"/>
      <c r="U7" s="100"/>
    </row>
    <row r="8" customFormat="false" ht="178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M8" s="100"/>
      <c r="N8" s="113"/>
      <c r="O8" s="114"/>
      <c r="P8" s="136" t="str">
        <f aca="false">E8</f>
        <v>環境教育
1-1-1能運用五官觀察體驗、探究環境中的事物。
3-1-1能經由親近生物而懂得愛護與尊重生命，並了解生態保育的重要性。
3-1-2能具有好奇心，體認人類在生態中的角色，以及自然環境與人的相互關係。
4-1-2能經由家人與師長指導，以文字、圖畫等方式記錄校園與住家環境問題。
家政教育
1-1-1察覺食物與健康的關係。
3-1-2察覺自己的生活禮儀與習慣。
生涯發展教育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14.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64" hidden="false" customHeight="false" outlineLevel="0" collapsed="false">
      <c r="A11" s="144"/>
      <c r="B11" s="145"/>
      <c r="C11" s="148" t="n">
        <v>2</v>
      </c>
      <c r="D11" s="147" t="s">
        <v>319</v>
      </c>
      <c r="E11" s="73" t="s">
        <v>320</v>
      </c>
      <c r="F11" s="148" t="s">
        <v>321</v>
      </c>
      <c r="G11" s="148" t="n">
        <v>1</v>
      </c>
      <c r="H11" s="148"/>
      <c r="I11" s="148"/>
      <c r="J11" s="73" t="s">
        <v>322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98" hidden="false" customHeight="false" outlineLevel="0" collapsed="false">
      <c r="A12" s="144"/>
      <c r="B12" s="145"/>
      <c r="C12" s="148" t="n">
        <v>3</v>
      </c>
      <c r="D12" s="147" t="s">
        <v>323</v>
      </c>
      <c r="E12" s="73" t="s">
        <v>324</v>
      </c>
      <c r="F12" s="148" t="s">
        <v>321</v>
      </c>
      <c r="G12" s="148" t="n">
        <v>1</v>
      </c>
      <c r="H12" s="148"/>
      <c r="I12" s="148"/>
      <c r="J12" s="73" t="s">
        <v>322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64" hidden="false" customHeight="false" outlineLevel="0" collapsed="false">
      <c r="A13" s="144"/>
      <c r="B13" s="145"/>
      <c r="C13" s="148" t="n">
        <v>4</v>
      </c>
      <c r="D13" s="147" t="s">
        <v>325</v>
      </c>
      <c r="E13" s="73" t="s">
        <v>326</v>
      </c>
      <c r="F13" s="148" t="s">
        <v>321</v>
      </c>
      <c r="G13" s="148" t="n">
        <v>1</v>
      </c>
      <c r="H13" s="148"/>
      <c r="I13" s="148"/>
      <c r="J13" s="73" t="s">
        <v>327</v>
      </c>
      <c r="K13" s="73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64" hidden="false" customHeight="false" outlineLevel="0" collapsed="false">
      <c r="A14" s="144"/>
      <c r="B14" s="145"/>
      <c r="C14" s="148" t="n">
        <v>5</v>
      </c>
      <c r="D14" s="147" t="s">
        <v>329</v>
      </c>
      <c r="E14" s="73" t="s">
        <v>330</v>
      </c>
      <c r="F14" s="148" t="s">
        <v>331</v>
      </c>
      <c r="G14" s="148" t="n">
        <v>1</v>
      </c>
      <c r="H14" s="148"/>
      <c r="I14" s="148"/>
      <c r="J14" s="73" t="s">
        <v>322</v>
      </c>
      <c r="K14" s="73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98" hidden="false" customHeight="false" outlineLevel="0" collapsed="false">
      <c r="A15" s="144"/>
      <c r="B15" s="145"/>
      <c r="C15" s="148" t="n">
        <v>6</v>
      </c>
      <c r="D15" s="147" t="s">
        <v>332</v>
      </c>
      <c r="E15" s="73" t="s">
        <v>333</v>
      </c>
      <c r="F15" s="148" t="s">
        <v>331</v>
      </c>
      <c r="G15" s="148" t="n">
        <v>1</v>
      </c>
      <c r="H15" s="148"/>
      <c r="I15" s="148"/>
      <c r="J15" s="73" t="s">
        <v>322</v>
      </c>
      <c r="K15" s="73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64" hidden="false" customHeight="false" outlineLevel="0" collapsed="false">
      <c r="A16" s="144"/>
      <c r="B16" s="145"/>
      <c r="C16" s="148" t="n">
        <v>7</v>
      </c>
      <c r="D16" s="147" t="s">
        <v>334</v>
      </c>
      <c r="E16" s="73" t="s">
        <v>335</v>
      </c>
      <c r="F16" s="148" t="s">
        <v>331</v>
      </c>
      <c r="G16" s="148" t="n">
        <v>1</v>
      </c>
      <c r="H16" s="148"/>
      <c r="I16" s="148"/>
      <c r="J16" s="73" t="s">
        <v>322</v>
      </c>
      <c r="K16" s="73" t="s">
        <v>32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31" hidden="false" customHeight="false" outlineLevel="0" collapsed="false">
      <c r="A17" s="144"/>
      <c r="B17" s="145"/>
      <c r="C17" s="148" t="n">
        <v>8</v>
      </c>
      <c r="D17" s="147" t="s">
        <v>336</v>
      </c>
      <c r="E17" s="73" t="s">
        <v>337</v>
      </c>
      <c r="F17" s="148" t="s">
        <v>331</v>
      </c>
      <c r="G17" s="148" t="n">
        <v>1</v>
      </c>
      <c r="H17" s="148"/>
      <c r="I17" s="148"/>
      <c r="J17" s="73" t="s">
        <v>317</v>
      </c>
      <c r="K17" s="73" t="s">
        <v>33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47.5" hidden="false" customHeight="false" outlineLevel="0" collapsed="false">
      <c r="A18" s="144"/>
      <c r="B18" s="145"/>
      <c r="C18" s="148" t="n">
        <v>9</v>
      </c>
      <c r="D18" s="147" t="s">
        <v>339</v>
      </c>
      <c r="E18" s="73" t="s">
        <v>340</v>
      </c>
      <c r="F18" s="148" t="s">
        <v>341</v>
      </c>
      <c r="G18" s="148" t="n">
        <v>1</v>
      </c>
      <c r="H18" s="148"/>
      <c r="I18" s="148"/>
      <c r="J18" s="73" t="s">
        <v>322</v>
      </c>
      <c r="K18" s="73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64" hidden="false" customHeight="false" outlineLevel="0" collapsed="false">
      <c r="A19" s="144"/>
      <c r="B19" s="145"/>
      <c r="C19" s="148" t="n">
        <v>10</v>
      </c>
      <c r="D19" s="147" t="s">
        <v>342</v>
      </c>
      <c r="E19" s="73" t="s">
        <v>343</v>
      </c>
      <c r="F19" s="148" t="s">
        <v>341</v>
      </c>
      <c r="G19" s="148" t="n">
        <v>1</v>
      </c>
      <c r="H19" s="148"/>
      <c r="I19" s="148"/>
      <c r="J19" s="73" t="s">
        <v>322</v>
      </c>
      <c r="K19" s="73" t="s">
        <v>33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98" hidden="false" customHeight="false" outlineLevel="0" collapsed="false">
      <c r="A20" s="144"/>
      <c r="B20" s="145"/>
      <c r="C20" s="148" t="n">
        <v>11</v>
      </c>
      <c r="D20" s="147" t="s">
        <v>344</v>
      </c>
      <c r="E20" s="73" t="s">
        <v>345</v>
      </c>
      <c r="F20" s="148" t="s">
        <v>341</v>
      </c>
      <c r="G20" s="148" t="n">
        <v>1</v>
      </c>
      <c r="H20" s="148"/>
      <c r="I20" s="148"/>
      <c r="J20" s="73" t="s">
        <v>317</v>
      </c>
      <c r="K20" s="73" t="s">
        <v>33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31" hidden="false" customHeight="false" outlineLevel="0" collapsed="false">
      <c r="A21" s="144"/>
      <c r="B21" s="145"/>
      <c r="C21" s="148" t="n">
        <v>12</v>
      </c>
      <c r="D21" s="147" t="s">
        <v>346</v>
      </c>
      <c r="E21" s="73" t="s">
        <v>347</v>
      </c>
      <c r="F21" s="148" t="s">
        <v>348</v>
      </c>
      <c r="G21" s="148" t="n">
        <v>1</v>
      </c>
      <c r="H21" s="148"/>
      <c r="I21" s="148"/>
      <c r="J21" s="73" t="s">
        <v>322</v>
      </c>
      <c r="K21" s="73" t="s">
        <v>33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81.5" hidden="false" customHeight="false" outlineLevel="0" collapsed="false">
      <c r="A22" s="144"/>
      <c r="B22" s="145"/>
      <c r="C22" s="148" t="n">
        <v>13</v>
      </c>
      <c r="D22" s="147" t="s">
        <v>349</v>
      </c>
      <c r="E22" s="73" t="s">
        <v>350</v>
      </c>
      <c r="F22" s="148" t="s">
        <v>348</v>
      </c>
      <c r="G22" s="148" t="n">
        <v>1</v>
      </c>
      <c r="H22" s="148"/>
      <c r="I22" s="148"/>
      <c r="J22" s="73" t="s">
        <v>322</v>
      </c>
      <c r="K22" s="73" t="s">
        <v>33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false" outlineLevel="0" collapsed="false">
      <c r="A23" s="144"/>
      <c r="B23" s="145"/>
      <c r="C23" s="148" t="n">
        <v>14</v>
      </c>
      <c r="D23" s="147" t="s">
        <v>351</v>
      </c>
      <c r="E23" s="73" t="s">
        <v>352</v>
      </c>
      <c r="F23" s="148" t="s">
        <v>348</v>
      </c>
      <c r="G23" s="148" t="n">
        <v>1</v>
      </c>
      <c r="H23" s="148"/>
      <c r="I23" s="148"/>
      <c r="J23" s="73" t="s">
        <v>322</v>
      </c>
      <c r="K23" s="73" t="s">
        <v>33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64" hidden="false" customHeight="false" outlineLevel="0" collapsed="false">
      <c r="A24" s="144"/>
      <c r="B24" s="145"/>
      <c r="C24" s="148" t="n">
        <v>15</v>
      </c>
      <c r="D24" s="147" t="s">
        <v>353</v>
      </c>
      <c r="E24" s="73" t="s">
        <v>354</v>
      </c>
      <c r="F24" s="148" t="s">
        <v>348</v>
      </c>
      <c r="G24" s="148" t="n">
        <v>1</v>
      </c>
      <c r="H24" s="148"/>
      <c r="I24" s="148"/>
      <c r="J24" s="73" t="s">
        <v>317</v>
      </c>
      <c r="K24" s="73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64" hidden="false" customHeight="false" outlineLevel="0" collapsed="false">
      <c r="A25" s="144"/>
      <c r="B25" s="145"/>
      <c r="C25" s="148" t="n">
        <v>16</v>
      </c>
      <c r="D25" s="147" t="s">
        <v>356</v>
      </c>
      <c r="E25" s="73" t="s">
        <v>357</v>
      </c>
      <c r="F25" s="148" t="s">
        <v>358</v>
      </c>
      <c r="G25" s="148" t="n">
        <v>1</v>
      </c>
      <c r="H25" s="148"/>
      <c r="I25" s="148"/>
      <c r="J25" s="73" t="s">
        <v>322</v>
      </c>
      <c r="K25" s="73" t="s">
        <v>35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65" hidden="false" customHeight="false" outlineLevel="0" collapsed="false">
      <c r="A26" s="144"/>
      <c r="B26" s="145"/>
      <c r="C26" s="148" t="n">
        <v>17</v>
      </c>
      <c r="D26" s="147" t="s">
        <v>359</v>
      </c>
      <c r="E26" s="73" t="s">
        <v>360</v>
      </c>
      <c r="F26" s="148" t="s">
        <v>358</v>
      </c>
      <c r="G26" s="148" t="n">
        <v>1</v>
      </c>
      <c r="H26" s="148"/>
      <c r="I26" s="148"/>
      <c r="J26" s="73" t="s">
        <v>322</v>
      </c>
      <c r="K26" s="73" t="s">
        <v>355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98" hidden="false" customHeight="false" outlineLevel="0" collapsed="false">
      <c r="A27" s="144"/>
      <c r="B27" s="145"/>
      <c r="C27" s="148" t="n">
        <v>18</v>
      </c>
      <c r="D27" s="147" t="s">
        <v>361</v>
      </c>
      <c r="E27" s="73" t="s">
        <v>362</v>
      </c>
      <c r="F27" s="148" t="s">
        <v>358</v>
      </c>
      <c r="G27" s="148" t="n">
        <v>1</v>
      </c>
      <c r="H27" s="148"/>
      <c r="I27" s="148"/>
      <c r="J27" s="73" t="s">
        <v>322</v>
      </c>
      <c r="K27" s="73" t="s">
        <v>35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31" hidden="false" customHeight="false" outlineLevel="0" collapsed="false">
      <c r="A28" s="144"/>
      <c r="B28" s="145"/>
      <c r="C28" s="148" t="n">
        <v>19</v>
      </c>
      <c r="D28" s="147" t="s">
        <v>363</v>
      </c>
      <c r="E28" s="73" t="s">
        <v>364</v>
      </c>
      <c r="F28" s="148" t="s">
        <v>358</v>
      </c>
      <c r="G28" s="148" t="n">
        <v>1</v>
      </c>
      <c r="H28" s="148"/>
      <c r="I28" s="148"/>
      <c r="J28" s="73" t="s">
        <v>365</v>
      </c>
      <c r="K28" s="73" t="s">
        <v>36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97" hidden="false" customHeight="false" outlineLevel="0" collapsed="false">
      <c r="A29" s="144"/>
      <c r="B29" s="145"/>
      <c r="C29" s="148" t="n">
        <v>20</v>
      </c>
      <c r="D29" s="147" t="s">
        <v>367</v>
      </c>
      <c r="E29" s="73" t="s">
        <v>368</v>
      </c>
      <c r="F29" s="148" t="s">
        <v>369</v>
      </c>
      <c r="G29" s="148" t="n">
        <v>1</v>
      </c>
      <c r="H29" s="148"/>
      <c r="I29" s="148"/>
      <c r="J29" s="73" t="s">
        <v>365</v>
      </c>
      <c r="K29" s="73" t="s">
        <v>37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81.5" hidden="false" customHeight="false" outlineLevel="0" collapsed="false">
      <c r="A30" s="144"/>
      <c r="B30" s="145"/>
      <c r="C30" s="148" t="n">
        <v>21</v>
      </c>
      <c r="D30" s="147" t="s">
        <v>371</v>
      </c>
      <c r="E30" s="73" t="s">
        <v>372</v>
      </c>
      <c r="F30" s="148" t="s">
        <v>373</v>
      </c>
      <c r="G30" s="148" t="n">
        <v>1</v>
      </c>
      <c r="H30" s="148"/>
      <c r="I30" s="148"/>
      <c r="J30" s="73" t="s">
        <v>374</v>
      </c>
      <c r="K30" s="73" t="s">
        <v>375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76</v>
      </c>
      <c r="E31" s="156" t="s">
        <v>377</v>
      </c>
      <c r="F31" s="148" t="s">
        <v>378</v>
      </c>
      <c r="G31" s="148" t="n">
        <v>0</v>
      </c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3</v>
      </c>
    </row>
    <row r="105" customFormat="false" ht="16.5" hidden="false" customHeight="false" outlineLevel="0" collapsed="false">
      <c r="A105" s="190" t="s">
        <v>384</v>
      </c>
    </row>
    <row r="106" customFormat="false" ht="19.5" hidden="false" customHeight="false" outlineLevel="0" collapsed="false">
      <c r="A106" s="191" t="s">
        <v>385</v>
      </c>
    </row>
    <row r="107" customFormat="false" ht="19.5" hidden="false" customHeight="false" outlineLevel="0" collapsed="false">
      <c r="A107" s="192" t="s">
        <v>386</v>
      </c>
    </row>
    <row r="108" customFormat="false" ht="19.5" hidden="false" customHeight="false" outlineLevel="0" collapsed="false">
      <c r="A108" s="192" t="s">
        <v>387</v>
      </c>
    </row>
    <row r="109" customFormat="false" ht="19.5" hidden="false" customHeight="false" outlineLevel="0" collapsed="false">
      <c r="A109" s="192" t="s">
        <v>388</v>
      </c>
    </row>
    <row r="110" customFormat="false" ht="19.5" hidden="false" customHeight="false" outlineLevel="0" collapsed="false">
      <c r="A110" s="192" t="s">
        <v>389</v>
      </c>
    </row>
    <row r="111" customFormat="false" ht="39" hidden="false" customHeight="false" outlineLevel="0" collapsed="false">
      <c r="A111" s="192" t="s">
        <v>390</v>
      </c>
    </row>
    <row r="112" customFormat="false" ht="39" hidden="false" customHeight="false" outlineLevel="0" collapsed="false">
      <c r="A112" s="192" t="s">
        <v>391</v>
      </c>
    </row>
    <row r="113" customFormat="false" ht="39" hidden="false" customHeight="false" outlineLevel="0" collapsed="false">
      <c r="A113" s="192" t="s">
        <v>392</v>
      </c>
    </row>
    <row r="114" customFormat="false" ht="39" hidden="false" customHeight="false" outlineLevel="0" collapsed="false">
      <c r="A114" s="192" t="s">
        <v>393</v>
      </c>
    </row>
    <row r="115" customFormat="false" ht="19.5" hidden="false" customHeight="false" outlineLevel="0" collapsed="false">
      <c r="A115" s="192" t="s">
        <v>394</v>
      </c>
    </row>
    <row r="116" customFormat="false" ht="19.5" hidden="false" customHeight="false" outlineLevel="0" collapsed="false">
      <c r="A116" s="192" t="s">
        <v>395</v>
      </c>
    </row>
    <row r="117" customFormat="false" ht="39" hidden="false" customHeight="false" outlineLevel="0" collapsed="false">
      <c r="A117" s="192" t="s">
        <v>393</v>
      </c>
    </row>
    <row r="118" customFormat="false" ht="16.5" hidden="false" customHeight="false" outlineLevel="0" collapsed="false">
      <c r="A118" s="193"/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10:E31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25Z</dcterms:created>
  <dc:creator>OEM</dc:creator>
  <dc:description/>
  <dc:language>en-US</dc:language>
  <cp:lastModifiedBy>林小知</cp:lastModifiedBy>
  <dcterms:modified xsi:type="dcterms:W3CDTF">2019-06-20T00:26:42Z</dcterms:modified>
  <cp:revision>0</cp:revision>
  <dc:subject/>
  <dc:title/>
</cp:coreProperties>
</file>