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3-1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綠色的大地
一、我是行道樹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二、歡迎來我家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三、種子的旅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四、綠色的海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綠色的大地
統整活動一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感恩在我心
五、爸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感恩在我心
六、我的家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7 </t>
    </r>
    <r>
      <rPr>
        <sz val="10"/>
        <color rgb="FF000000"/>
        <rFont val="Noto Sans"/>
        <family val="2"/>
      </rPr>
      <t xml:space="preserve">能學會使用有禮貌的語言，適當應對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感恩在我心
七、黃媽媽的笑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生動活潑敘述故事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感恩在我心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敲敲門一
阿婆的良心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2 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書迷俱樂部
八、不說話的萬事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5 </t>
    </r>
    <r>
      <rPr>
        <sz val="10"/>
        <color rgb="FF000000"/>
        <rFont val="Noto Sans"/>
        <family val="2"/>
      </rPr>
      <t xml:space="preserve">能認識楷書基本筆畫的變化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書迷俱樂部
九、書香森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5-2 </t>
    </r>
    <r>
      <rPr>
        <sz val="10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5-1 </t>
    </r>
    <r>
      <rPr>
        <sz val="10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書迷俱樂部
十、小讀者樂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書迷俱樂部
十一、喜歡讀書的人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3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</si>
  <si>
    <t xml:space="preserve">書迷俱樂部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
十二、黃狗生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-1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有趣的故事
十三、小孩秤大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
十四、勇士射太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有趣的故事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</t>
    </r>
  </si>
  <si>
    <t xml:space="preserve">閱讀敲敲門二  月光河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744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23400"/>
          <a:ext cx="282240" cy="592200"/>
        </a:xfrm>
        <a:prstGeom prst="downArrow">
          <a:avLst>
            <a:gd name="adj1" fmla="val 50000"/>
            <a:gd name="adj2" fmla="val 449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420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3468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7740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7.75" hidden="false" customHeight="true" outlineLevel="0" collapsed="false">
      <c r="A7" s="119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7" s="100"/>
      <c r="N7" s="113"/>
      <c r="O7" s="114"/>
      <c r="P7" s="137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Q7" s="133"/>
      <c r="R7" s="133"/>
      <c r="S7" s="133"/>
      <c r="T7" s="133"/>
      <c r="U7" s="100"/>
    </row>
    <row r="8" customFormat="false" ht="285.75" hidden="false" customHeight="true" outlineLevel="0" collapsed="false">
      <c r="A8" s="119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M8" s="100"/>
      <c r="N8" s="113"/>
      <c r="O8" s="114"/>
      <c r="P8" s="137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5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7" t="s">
        <v>331</v>
      </c>
      <c r="K13" s="158" t="s">
        <v>33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5</v>
      </c>
      <c r="H14" s="147" t="s">
        <v>336</v>
      </c>
      <c r="I14" s="150" t="n">
        <v>2</v>
      </c>
      <c r="J14" s="157" t="s">
        <v>337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8</v>
      </c>
      <c r="E15" s="157" t="s">
        <v>339</v>
      </c>
      <c r="F15" s="150" t="s">
        <v>340</v>
      </c>
      <c r="G15" s="150" t="n">
        <v>5</v>
      </c>
      <c r="H15" s="150"/>
      <c r="I15" s="150"/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5</v>
      </c>
      <c r="H16" s="150"/>
      <c r="I16" s="150"/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4</v>
      </c>
      <c r="H17" s="150"/>
      <c r="I17" s="150"/>
      <c r="J17" s="157" t="s">
        <v>351</v>
      </c>
      <c r="K17" s="158" t="s">
        <v>35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7" t="s">
        <v>356</v>
      </c>
      <c r="K18" s="158" t="s">
        <v>35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50"/>
      <c r="I19" s="150"/>
      <c r="J19" s="157" t="s">
        <v>360</v>
      </c>
      <c r="K19" s="158" t="s">
        <v>35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61</v>
      </c>
      <c r="E20" s="157" t="s">
        <v>362</v>
      </c>
      <c r="F20" s="150" t="s">
        <v>363</v>
      </c>
      <c r="G20" s="150" t="n">
        <v>5</v>
      </c>
      <c r="H20" s="150"/>
      <c r="I20" s="150"/>
      <c r="J20" s="149" t="s">
        <v>364</v>
      </c>
      <c r="K20" s="158" t="s">
        <v>365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6</v>
      </c>
      <c r="E21" s="157" t="s">
        <v>367</v>
      </c>
      <c r="F21" s="150" t="s">
        <v>368</v>
      </c>
      <c r="G21" s="150" t="n">
        <v>5</v>
      </c>
      <c r="H21" s="150"/>
      <c r="I21" s="150"/>
      <c r="J21" s="157" t="s">
        <v>369</v>
      </c>
      <c r="K21" s="158" t="s">
        <v>37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50" t="n">
        <v>13</v>
      </c>
      <c r="D22" s="148" t="s">
        <v>371</v>
      </c>
      <c r="E22" s="157" t="s">
        <v>372</v>
      </c>
      <c r="F22" s="150" t="s">
        <v>373</v>
      </c>
      <c r="G22" s="150" t="n">
        <v>5</v>
      </c>
      <c r="H22" s="150"/>
      <c r="I22" s="150"/>
      <c r="J22" s="157" t="s">
        <v>374</v>
      </c>
      <c r="K22" s="158" t="s">
        <v>375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76</v>
      </c>
      <c r="E23" s="157" t="s">
        <v>377</v>
      </c>
      <c r="F23" s="150" t="s">
        <v>378</v>
      </c>
      <c r="G23" s="150" t="n">
        <v>5</v>
      </c>
      <c r="H23" s="147" t="s">
        <v>379</v>
      </c>
      <c r="I23" s="150" t="n">
        <v>1</v>
      </c>
      <c r="J23" s="157" t="s">
        <v>380</v>
      </c>
      <c r="K23" s="158" t="s">
        <v>38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82</v>
      </c>
      <c r="E24" s="157" t="s">
        <v>383</v>
      </c>
      <c r="F24" s="150" t="s">
        <v>384</v>
      </c>
      <c r="G24" s="150" t="n">
        <v>5</v>
      </c>
      <c r="H24" s="147" t="s">
        <v>379</v>
      </c>
      <c r="I24" s="150" t="n">
        <v>1</v>
      </c>
      <c r="J24" s="157" t="s">
        <v>385</v>
      </c>
      <c r="K24" s="158" t="s">
        <v>386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87</v>
      </c>
      <c r="E25" s="157" t="s">
        <v>388</v>
      </c>
      <c r="F25" s="150" t="s">
        <v>389</v>
      </c>
      <c r="G25" s="150" t="n">
        <v>5</v>
      </c>
      <c r="H25" s="150"/>
      <c r="I25" s="150"/>
      <c r="J25" s="149" t="s">
        <v>390</v>
      </c>
      <c r="K25" s="158" t="s">
        <v>391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92</v>
      </c>
      <c r="E26" s="157" t="s">
        <v>393</v>
      </c>
      <c r="F26" s="150" t="s">
        <v>394</v>
      </c>
      <c r="G26" s="150" t="n">
        <v>5</v>
      </c>
      <c r="H26" s="150"/>
      <c r="I26" s="150"/>
      <c r="J26" s="157" t="s">
        <v>395</v>
      </c>
      <c r="K26" s="158" t="s">
        <v>39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97</v>
      </c>
      <c r="E27" s="157" t="s">
        <v>398</v>
      </c>
      <c r="F27" s="150" t="s">
        <v>399</v>
      </c>
      <c r="G27" s="150" t="n">
        <v>5</v>
      </c>
      <c r="H27" s="150"/>
      <c r="I27" s="150"/>
      <c r="J27" s="157" t="s">
        <v>400</v>
      </c>
      <c r="K27" s="158" t="s">
        <v>40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402</v>
      </c>
      <c r="E28" s="157" t="s">
        <v>403</v>
      </c>
      <c r="F28" s="150" t="s">
        <v>404</v>
      </c>
      <c r="G28" s="150" t="n">
        <v>5</v>
      </c>
      <c r="H28" s="150"/>
      <c r="I28" s="150"/>
      <c r="J28" s="157" t="s">
        <v>405</v>
      </c>
      <c r="K28" s="158" t="s">
        <v>40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406</v>
      </c>
      <c r="E29" s="157" t="s">
        <v>407</v>
      </c>
      <c r="F29" s="150" t="s">
        <v>408</v>
      </c>
      <c r="G29" s="150" t="n">
        <v>5</v>
      </c>
      <c r="H29" s="150"/>
      <c r="I29" s="150"/>
      <c r="J29" s="157" t="s">
        <v>405</v>
      </c>
      <c r="K29" s="158" t="s">
        <v>40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410</v>
      </c>
      <c r="E30" s="157" t="s">
        <v>407</v>
      </c>
      <c r="F30" s="150" t="s">
        <v>408</v>
      </c>
      <c r="G30" s="150" t="n">
        <v>3</v>
      </c>
      <c r="H30" s="150"/>
      <c r="I30" s="150"/>
      <c r="J30" s="157" t="s">
        <v>405</v>
      </c>
      <c r="K30" s="158" t="s">
        <v>40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11</v>
      </c>
      <c r="G33" s="171" t="n">
        <f aca="false">SUM(G10:G32)</f>
        <v>102</v>
      </c>
      <c r="H33" s="175"/>
      <c r="I33" s="171" t="n">
        <f aca="false">SUM(I10:I32)</f>
        <v>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1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1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1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5</v>
      </c>
    </row>
    <row r="105" customFormat="false" ht="16.5" hidden="false" customHeight="false" outlineLevel="0" collapsed="false">
      <c r="A105" s="194" t="s">
        <v>416</v>
      </c>
    </row>
    <row r="106" customFormat="false" ht="19.5" hidden="false" customHeight="false" outlineLevel="0" collapsed="false">
      <c r="A106" s="195" t="s">
        <v>417</v>
      </c>
    </row>
    <row r="107" customFormat="false" ht="19.5" hidden="false" customHeight="false" outlineLevel="0" collapsed="false">
      <c r="A107" s="196" t="s">
        <v>418</v>
      </c>
    </row>
    <row r="108" customFormat="false" ht="19.5" hidden="false" customHeight="false" outlineLevel="0" collapsed="false">
      <c r="A108" s="196" t="s">
        <v>419</v>
      </c>
    </row>
    <row r="109" customFormat="false" ht="19.5" hidden="false" customHeight="false" outlineLevel="0" collapsed="false">
      <c r="A109" s="196" t="s">
        <v>420</v>
      </c>
    </row>
    <row r="110" customFormat="false" ht="19.5" hidden="false" customHeight="false" outlineLevel="0" collapsed="false">
      <c r="A110" s="196" t="s">
        <v>421</v>
      </c>
    </row>
    <row r="111" customFormat="false" ht="39" hidden="false" customHeight="false" outlineLevel="0" collapsed="false">
      <c r="A111" s="196" t="s">
        <v>422</v>
      </c>
    </row>
    <row r="112" customFormat="false" ht="39" hidden="false" customHeight="false" outlineLevel="0" collapsed="false">
      <c r="A112" s="196" t="s">
        <v>423</v>
      </c>
    </row>
    <row r="113" customFormat="false" ht="39" hidden="false" customHeight="false" outlineLevel="0" collapsed="false">
      <c r="A113" s="196" t="s">
        <v>424</v>
      </c>
    </row>
    <row r="114" customFormat="false" ht="39" hidden="false" customHeight="false" outlineLevel="0" collapsed="false">
      <c r="A114" s="196" t="s">
        <v>425</v>
      </c>
    </row>
    <row r="115" customFormat="false" ht="19.5" hidden="false" customHeight="false" outlineLevel="0" collapsed="false">
      <c r="A115" s="196" t="s">
        <v>426</v>
      </c>
    </row>
    <row r="116" customFormat="false" ht="19.5" hidden="false" customHeight="false" outlineLevel="0" collapsed="false">
      <c r="A116" s="196" t="s">
        <v>427</v>
      </c>
    </row>
    <row r="117" customFormat="false" ht="39" hidden="false" customHeight="false" outlineLevel="0" collapsed="false">
      <c r="A117" s="196" t="s">
        <v>425</v>
      </c>
    </row>
    <row r="118" customFormat="false" ht="16.5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7:03Z</dcterms:created>
  <dc:creator>OEM</dc:creator>
  <dc:description/>
  <dc:language>en-US</dc:language>
  <cp:lastModifiedBy>林小知</cp:lastModifiedBy>
  <dcterms:modified xsi:type="dcterms:W3CDTF">2019-06-20T01:15:31Z</dcterms:modified>
  <cp:revision>0</cp:revision>
  <dc:subject/>
  <dc:title/>
</cp:coreProperties>
</file>