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英語延伸教學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大小寫字母 </t>
    </r>
    <r>
      <rPr>
        <sz val="12"/>
        <color rgb="FF000000"/>
        <rFont val="標楷體"/>
        <family val="4"/>
        <charset val="136"/>
      </rPr>
      <t xml:space="preserve">Tt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Zz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說出大小寫字母 </t>
    </r>
    <r>
      <rPr>
        <sz val="12"/>
        <color rgb="FF000000"/>
        <rFont val="標楷體"/>
        <family val="4"/>
        <charset val="136"/>
      </rPr>
      <t xml:space="preserve">Tt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Zz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認讀大小寫字母 </t>
    </r>
    <r>
      <rPr>
        <sz val="12"/>
        <color rgb="FF000000"/>
        <rFont val="標楷體"/>
        <family val="4"/>
        <charset val="136"/>
      </rPr>
      <t xml:space="preserve">Tt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Zz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認識大小寫字母 </t>
    </r>
    <r>
      <rPr>
        <sz val="12"/>
        <color rgb="FF000000"/>
        <rFont val="標楷體"/>
        <family val="4"/>
        <charset val="136"/>
      </rPr>
      <t xml:space="preserve">Tt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Zz </t>
    </r>
    <r>
      <rPr>
        <sz val="12"/>
        <color rgb="FF000000"/>
        <rFont val="Noto Sans"/>
        <family val="2"/>
      </rPr>
      <t xml:space="preserve">正確的書寫位置，並以正確的筆順描寫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認識大小寫字母 </t>
    </r>
    <r>
      <rPr>
        <sz val="12"/>
        <color rgb="FF000000"/>
        <rFont val="標楷體"/>
        <family val="4"/>
        <charset val="136"/>
      </rPr>
      <t xml:space="preserve">Tt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Zz </t>
    </r>
    <r>
      <rPr>
        <sz val="12"/>
        <color rgb="FF000000"/>
        <rFont val="Noto Sans"/>
        <family val="2"/>
      </rPr>
      <t xml:space="preserve">的字母發音、代表單字及其念法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聽懂並說出生活用語及教室用語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聽懂並吟唱韻文∕歌謠的內容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工作態度。
【家政教育】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、探究環境中的事物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【性別平等教育】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語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書寫印刷體大小寫字母。</t>
    </r>
  </si>
  <si>
    <r>
      <rPr>
        <sz val="10"/>
        <rFont val="新細明體"/>
        <family val="1"/>
        <charset val="136"/>
      </rPr>
      <t xml:space="preserve">SB:Unit 3  Tt  Uu  Vv
</t>
    </r>
    <r>
      <rPr>
        <sz val="10"/>
        <rFont val="Noto Sans"/>
        <family val="2"/>
      </rPr>
      <t xml:space="preserve">字母、單字學習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作業 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語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聽懂簡易歌謠和韻文的主要內容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吟唱和朗讀歌謠韻文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語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聽懂簡易歌謠和韻文的主要內容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6 </t>
    </r>
    <r>
      <rPr>
        <sz val="10"/>
        <rFont val="Noto Sans"/>
        <family val="2"/>
      </rPr>
      <t xml:space="preserve">能使用簡單的教室用語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吟唱和朗讀歌謠韻文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書寫印刷體大小寫字母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SB:Unit 3  Tt  Uu  Vv
</t>
    </r>
    <r>
      <rPr>
        <sz val="10"/>
        <rFont val="Noto Sans"/>
        <family val="2"/>
      </rPr>
      <t xml:space="preserve">字母、單字學習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新細明體"/>
        <family val="1"/>
        <charset val="136"/>
      </rPr>
      <t xml:space="preserve">SB:Unit 4  Ww  Xx
</t>
    </r>
    <r>
      <rPr>
        <sz val="10"/>
        <rFont val="Noto Sans"/>
        <family val="2"/>
      </rPr>
      <t xml:space="preserve">字母、單字學習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新細明體"/>
        <family val="1"/>
        <charset val="136"/>
      </rPr>
      <t xml:space="preserve">SB:Unit 5  Yy   Zz
  </t>
    </r>
    <r>
      <rPr>
        <sz val="10"/>
        <rFont val="Noto Sans"/>
        <family val="2"/>
      </rPr>
      <t xml:space="preserve">字母、單字學習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t xml:space="preserve">SB:*Review 2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2
2-1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總複習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閱讀樂讀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8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大小寫字母 Tt～Zz。
2. 能說出大小寫字母 Tt～Zz。
3. 能認讀大小寫字母 Tt～Zz。
4. 能認識大小寫字母 Tt～Zz 正確的書寫位置，並以正確的筆順描寫。
5. 能認識大小寫字母 Tt～Zz 的字母發音、代表單字及其念法。
6. 能聽懂並說出生活用語及教室用語。
7. 能聽懂並吟唱韻文∕歌謠的內容。
</v>
      </c>
      <c r="M7" s="100"/>
      <c r="N7" s="113"/>
      <c r="O7" s="114"/>
      <c r="P7" s="137" t="str">
        <f aca="false">E7</f>
        <v>1. 能聽辨大小寫字母 Tt～Zz。
2. 能說出大小寫字母 Tt～Zz。
3. 能認讀大小寫字母 Tt～Zz。
4. 能認識大小寫字母 Tt～Zz 正確的書寫位置，並以正確的筆順描寫。
5. 能認識大小寫字母 Tt～Zz 的字母發音、代表單字及其念法。
6. 能聽懂並說出生活用語及教室用語。
7. 能聽懂並吟唱韻文∕歌謠的內容。
</v>
      </c>
      <c r="Q7" s="133"/>
      <c r="R7" s="133"/>
      <c r="S7" s="133"/>
      <c r="T7" s="133"/>
      <c r="U7" s="100"/>
    </row>
    <row r="8" customFormat="false" ht="17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2-1-1 培養互助合作的工作態度。
【家政教育】
3-1-2察覺自己的生活禮儀與習慣。
【環境教育】
1-1-1 能運用五官觀察、探究環境中的事物。
1-1-2認識自己的長處及優點。
【性別平等教育】
2-1-2學習與不同性別者平等互動。
2-1-3表達自己的意見和感受，不受性別的限制。
</v>
      </c>
      <c r="M8" s="100"/>
      <c r="N8" s="113"/>
      <c r="O8" s="114"/>
      <c r="P8" s="137" t="str">
        <f aca="false">E8</f>
        <v>【生涯發展教育】
2-1-1 培養互助合作的工作態度。
【家政教育】
3-1-2察覺自己的生活禮儀與習慣。
【環境教育】
1-1-1 能運用五官觀察、探究環境中的事物。
1-1-2認識自己的長處及優點。
【性別平等教育】
2-1-2學習與不同性別者平等互動。
2-1-3表達自己的意見和感受，不受性別的限制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49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14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20</v>
      </c>
      <c r="F11" s="147" t="s">
        <v>316</v>
      </c>
      <c r="G11" s="147" t="n">
        <v>1</v>
      </c>
      <c r="H11" s="147"/>
      <c r="I11" s="147"/>
      <c r="J11" s="149" t="s">
        <v>317</v>
      </c>
      <c r="K11" s="150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171" hidden="false" customHeight="false" outlineLevel="0" collapsed="false">
      <c r="A12" s="145"/>
      <c r="B12" s="146"/>
      <c r="C12" s="147" t="n">
        <v>3</v>
      </c>
      <c r="D12" s="148" t="s">
        <v>321</v>
      </c>
      <c r="E12" s="149" t="s">
        <v>322</v>
      </c>
      <c r="F12" s="147" t="s">
        <v>316</v>
      </c>
      <c r="G12" s="147" t="n">
        <v>1</v>
      </c>
      <c r="H12" s="147"/>
      <c r="I12" s="147"/>
      <c r="J12" s="149" t="s">
        <v>317</v>
      </c>
      <c r="K12" s="150" t="s">
        <v>318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99.75" hidden="false" customHeight="false" outlineLevel="0" collapsed="false">
      <c r="A13" s="145"/>
      <c r="B13" s="146"/>
      <c r="C13" s="147" t="n">
        <v>4</v>
      </c>
      <c r="D13" s="148" t="s">
        <v>323</v>
      </c>
      <c r="E13" s="149" t="s">
        <v>315</v>
      </c>
      <c r="F13" s="147" t="s">
        <v>316</v>
      </c>
      <c r="G13" s="147" t="n">
        <v>1</v>
      </c>
      <c r="H13" s="147"/>
      <c r="I13" s="147"/>
      <c r="J13" s="149" t="s">
        <v>317</v>
      </c>
      <c r="K13" s="150" t="s">
        <v>324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14" hidden="false" customHeight="false" outlineLevel="0" collapsed="false">
      <c r="A14" s="145"/>
      <c r="B14" s="146"/>
      <c r="C14" s="147" t="n">
        <v>5</v>
      </c>
      <c r="D14" s="148" t="s">
        <v>325</v>
      </c>
      <c r="E14" s="149" t="s">
        <v>320</v>
      </c>
      <c r="F14" s="147" t="s">
        <v>326</v>
      </c>
      <c r="G14" s="147" t="n">
        <v>1</v>
      </c>
      <c r="H14" s="147"/>
      <c r="I14" s="147"/>
      <c r="J14" s="149" t="s">
        <v>317</v>
      </c>
      <c r="K14" s="150" t="s">
        <v>324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71" hidden="false" customHeight="false" outlineLevel="0" collapsed="false">
      <c r="A15" s="145"/>
      <c r="B15" s="146"/>
      <c r="C15" s="147" t="n">
        <v>6</v>
      </c>
      <c r="D15" s="148" t="s">
        <v>327</v>
      </c>
      <c r="E15" s="149" t="s">
        <v>322</v>
      </c>
      <c r="F15" s="147" t="s">
        <v>328</v>
      </c>
      <c r="G15" s="147" t="n">
        <v>1</v>
      </c>
      <c r="H15" s="147"/>
      <c r="I15" s="147"/>
      <c r="J15" s="149" t="s">
        <v>317</v>
      </c>
      <c r="K15" s="150" t="s">
        <v>324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99.75" hidden="false" customHeight="false" outlineLevel="0" collapsed="false">
      <c r="A16" s="145"/>
      <c r="B16" s="146"/>
      <c r="C16" s="147" t="n">
        <v>7</v>
      </c>
      <c r="D16" s="148" t="s">
        <v>329</v>
      </c>
      <c r="E16" s="149" t="s">
        <v>315</v>
      </c>
      <c r="F16" s="147" t="s">
        <v>328</v>
      </c>
      <c r="G16" s="147" t="n">
        <v>1</v>
      </c>
      <c r="H16" s="147"/>
      <c r="I16" s="147"/>
      <c r="J16" s="149" t="s">
        <v>317</v>
      </c>
      <c r="K16" s="150" t="s">
        <v>330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85.5" hidden="false" customHeight="false" outlineLevel="0" collapsed="false">
      <c r="A17" s="145"/>
      <c r="B17" s="146"/>
      <c r="C17" s="147" t="n">
        <v>8</v>
      </c>
      <c r="D17" s="148" t="s">
        <v>331</v>
      </c>
      <c r="E17" s="149" t="s">
        <v>332</v>
      </c>
      <c r="F17" s="147" t="s">
        <v>328</v>
      </c>
      <c r="G17" s="147" t="n">
        <v>1</v>
      </c>
      <c r="H17" s="147"/>
      <c r="I17" s="147"/>
      <c r="J17" s="149" t="s">
        <v>317</v>
      </c>
      <c r="K17" s="150" t="s">
        <v>330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99.75" hidden="false" customHeight="false" outlineLevel="0" collapsed="false">
      <c r="A18" s="145"/>
      <c r="B18" s="146"/>
      <c r="C18" s="147" t="n">
        <v>9</v>
      </c>
      <c r="D18" s="148" t="s">
        <v>333</v>
      </c>
      <c r="E18" s="149" t="s">
        <v>315</v>
      </c>
      <c r="F18" s="147" t="s">
        <v>328</v>
      </c>
      <c r="G18" s="147" t="n">
        <v>0</v>
      </c>
      <c r="H18" s="147"/>
      <c r="I18" s="147"/>
      <c r="J18" s="149" t="s">
        <v>317</v>
      </c>
      <c r="K18" s="150" t="s">
        <v>330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99.75" hidden="false" customHeight="false" outlineLevel="0" collapsed="false">
      <c r="A19" s="145"/>
      <c r="B19" s="146"/>
      <c r="C19" s="147" t="n">
        <v>10</v>
      </c>
      <c r="D19" s="148" t="s">
        <v>334</v>
      </c>
      <c r="E19" s="149" t="s">
        <v>315</v>
      </c>
      <c r="F19" s="147" t="s">
        <v>328</v>
      </c>
      <c r="G19" s="147" t="n">
        <v>1</v>
      </c>
      <c r="H19" s="147"/>
      <c r="I19" s="147"/>
      <c r="J19" s="149" t="s">
        <v>317</v>
      </c>
      <c r="K19" s="150" t="s">
        <v>335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114" hidden="false" customHeight="false" outlineLevel="0" collapsed="false">
      <c r="A20" s="145"/>
      <c r="B20" s="146"/>
      <c r="C20" s="147" t="n">
        <v>11</v>
      </c>
      <c r="D20" s="148" t="s">
        <v>336</v>
      </c>
      <c r="E20" s="149" t="s">
        <v>320</v>
      </c>
      <c r="F20" s="147" t="s">
        <v>337</v>
      </c>
      <c r="G20" s="147" t="n">
        <v>1</v>
      </c>
      <c r="H20" s="147"/>
      <c r="I20" s="147"/>
      <c r="J20" s="149" t="s">
        <v>317</v>
      </c>
      <c r="K20" s="150" t="s">
        <v>335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71" hidden="false" customHeight="false" outlineLevel="0" collapsed="false">
      <c r="A21" s="145"/>
      <c r="B21" s="146"/>
      <c r="C21" s="147" t="n">
        <v>12</v>
      </c>
      <c r="D21" s="148" t="s">
        <v>338</v>
      </c>
      <c r="E21" s="149" t="s">
        <v>322</v>
      </c>
      <c r="F21" s="147" t="s">
        <v>337</v>
      </c>
      <c r="G21" s="147" t="n">
        <v>1</v>
      </c>
      <c r="H21" s="147"/>
      <c r="I21" s="147"/>
      <c r="J21" s="149" t="s">
        <v>317</v>
      </c>
      <c r="K21" s="150" t="s">
        <v>335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99.75" hidden="false" customHeight="false" outlineLevel="0" collapsed="false">
      <c r="A22" s="145"/>
      <c r="B22" s="146"/>
      <c r="C22" s="147" t="n">
        <v>13</v>
      </c>
      <c r="D22" s="148" t="s">
        <v>339</v>
      </c>
      <c r="E22" s="149" t="s">
        <v>315</v>
      </c>
      <c r="F22" s="147" t="s">
        <v>337</v>
      </c>
      <c r="G22" s="147" t="n">
        <v>1</v>
      </c>
      <c r="H22" s="147"/>
      <c r="I22" s="147"/>
      <c r="J22" s="149" t="s">
        <v>317</v>
      </c>
      <c r="K22" s="150" t="s">
        <v>340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114" hidden="false" customHeight="false" outlineLevel="0" collapsed="false">
      <c r="A23" s="145"/>
      <c r="B23" s="146"/>
      <c r="C23" s="147" t="n">
        <v>14</v>
      </c>
      <c r="D23" s="148" t="s">
        <v>341</v>
      </c>
      <c r="E23" s="149" t="s">
        <v>320</v>
      </c>
      <c r="F23" s="147" t="s">
        <v>337</v>
      </c>
      <c r="G23" s="147" t="n">
        <v>1</v>
      </c>
      <c r="H23" s="147"/>
      <c r="I23" s="147"/>
      <c r="J23" s="149" t="s">
        <v>317</v>
      </c>
      <c r="K23" s="150" t="s">
        <v>340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71" hidden="false" customHeight="false" outlineLevel="0" collapsed="false">
      <c r="A24" s="145"/>
      <c r="B24" s="146"/>
      <c r="C24" s="147" t="n">
        <v>15</v>
      </c>
      <c r="D24" s="148" t="s">
        <v>342</v>
      </c>
      <c r="E24" s="149" t="s">
        <v>322</v>
      </c>
      <c r="F24" s="147" t="s">
        <v>337</v>
      </c>
      <c r="G24" s="147" t="n">
        <v>1</v>
      </c>
      <c r="H24" s="147"/>
      <c r="I24" s="147"/>
      <c r="J24" s="149" t="s">
        <v>317</v>
      </c>
      <c r="K24" s="150" t="s">
        <v>340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99.75" hidden="false" customHeight="false" outlineLevel="0" collapsed="false">
      <c r="A25" s="145"/>
      <c r="B25" s="146"/>
      <c r="C25" s="147" t="n">
        <v>16</v>
      </c>
      <c r="D25" s="148" t="s">
        <v>343</v>
      </c>
      <c r="E25" s="149" t="s">
        <v>315</v>
      </c>
      <c r="F25" s="147" t="s">
        <v>344</v>
      </c>
      <c r="G25" s="147" t="n">
        <v>1</v>
      </c>
      <c r="H25" s="147"/>
      <c r="I25" s="147"/>
      <c r="J25" s="149" t="s">
        <v>317</v>
      </c>
      <c r="K25" s="150" t="s">
        <v>345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114" hidden="false" customHeight="false" outlineLevel="0" collapsed="false">
      <c r="A26" s="145"/>
      <c r="B26" s="146"/>
      <c r="C26" s="147" t="n">
        <v>17</v>
      </c>
      <c r="D26" s="148" t="s">
        <v>346</v>
      </c>
      <c r="E26" s="149" t="s">
        <v>320</v>
      </c>
      <c r="F26" s="147" t="s">
        <v>344</v>
      </c>
      <c r="G26" s="147" t="n">
        <v>1</v>
      </c>
      <c r="H26" s="147"/>
      <c r="I26" s="147"/>
      <c r="J26" s="149" t="s">
        <v>317</v>
      </c>
      <c r="K26" s="150" t="s">
        <v>345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71" hidden="false" customHeight="false" outlineLevel="0" collapsed="false">
      <c r="A27" s="145"/>
      <c r="B27" s="146"/>
      <c r="C27" s="147" t="n">
        <v>18</v>
      </c>
      <c r="D27" s="148" t="s">
        <v>347</v>
      </c>
      <c r="E27" s="149" t="s">
        <v>322</v>
      </c>
      <c r="F27" s="147" t="s">
        <v>344</v>
      </c>
      <c r="G27" s="147" t="n">
        <v>1</v>
      </c>
      <c r="H27" s="147"/>
      <c r="I27" s="147"/>
      <c r="J27" s="149" t="s">
        <v>317</v>
      </c>
      <c r="K27" s="150" t="s">
        <v>345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99.75" hidden="false" customHeight="false" outlineLevel="0" collapsed="false">
      <c r="A28" s="145"/>
      <c r="B28" s="146"/>
      <c r="C28" s="147" t="n">
        <v>19</v>
      </c>
      <c r="D28" s="148" t="s">
        <v>348</v>
      </c>
      <c r="E28" s="149" t="s">
        <v>315</v>
      </c>
      <c r="F28" s="147" t="s">
        <v>344</v>
      </c>
      <c r="G28" s="147" t="n">
        <v>1</v>
      </c>
      <c r="H28" s="147"/>
      <c r="I28" s="147"/>
      <c r="J28" s="149" t="s">
        <v>317</v>
      </c>
      <c r="K28" s="150" t="s">
        <v>330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99.75" hidden="false" customHeight="false" outlineLevel="0" collapsed="false">
      <c r="A29" s="145"/>
      <c r="B29" s="146"/>
      <c r="C29" s="147" t="n">
        <v>20</v>
      </c>
      <c r="D29" s="148" t="s">
        <v>349</v>
      </c>
      <c r="E29" s="149" t="s">
        <v>315</v>
      </c>
      <c r="F29" s="147" t="s">
        <v>344</v>
      </c>
      <c r="G29" s="147" t="n">
        <v>1</v>
      </c>
      <c r="H29" s="147"/>
      <c r="I29" s="147"/>
      <c r="J29" s="149" t="s">
        <v>317</v>
      </c>
      <c r="K29" s="150" t="s">
        <v>330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99.75" hidden="false" customHeight="false" outlineLevel="0" collapsed="false">
      <c r="A30" s="145"/>
      <c r="B30" s="146"/>
      <c r="C30" s="147" t="n">
        <v>21</v>
      </c>
      <c r="D30" s="148" t="s">
        <v>350</v>
      </c>
      <c r="E30" s="149" t="s">
        <v>315</v>
      </c>
      <c r="F30" s="147" t="s">
        <v>351</v>
      </c>
      <c r="G30" s="147" t="n">
        <v>0</v>
      </c>
      <c r="H30" s="147"/>
      <c r="I30" s="147"/>
      <c r="J30" s="149" t="s">
        <v>317</v>
      </c>
      <c r="K30" s="150" t="s">
        <v>330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7"/>
      <c r="D31" s="148"/>
      <c r="E31" s="74"/>
      <c r="F31" s="147"/>
      <c r="G31" s="147"/>
      <c r="H31" s="147"/>
      <c r="I31" s="147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52</v>
      </c>
      <c r="G33" s="168" t="n">
        <f aca="false">SUM(G10:G32)</f>
        <v>19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53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54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55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56</v>
      </c>
    </row>
    <row r="105" customFormat="false" ht="16.5" hidden="false" customHeight="false" outlineLevel="0" collapsed="false">
      <c r="A105" s="191" t="s">
        <v>357</v>
      </c>
    </row>
    <row r="106" customFormat="false" ht="19.5" hidden="false" customHeight="false" outlineLevel="0" collapsed="false">
      <c r="A106" s="192" t="s">
        <v>358</v>
      </c>
    </row>
    <row r="107" customFormat="false" ht="19.5" hidden="false" customHeight="false" outlineLevel="0" collapsed="false">
      <c r="A107" s="193" t="s">
        <v>359</v>
      </c>
    </row>
    <row r="108" customFormat="false" ht="19.5" hidden="false" customHeight="false" outlineLevel="0" collapsed="false">
      <c r="A108" s="193" t="s">
        <v>360</v>
      </c>
    </row>
    <row r="109" customFormat="false" ht="19.5" hidden="false" customHeight="false" outlineLevel="0" collapsed="false">
      <c r="A109" s="193" t="s">
        <v>361</v>
      </c>
    </row>
    <row r="110" customFormat="false" ht="19.5" hidden="false" customHeight="false" outlineLevel="0" collapsed="false">
      <c r="A110" s="193" t="s">
        <v>362</v>
      </c>
    </row>
    <row r="111" customFormat="false" ht="39" hidden="false" customHeight="false" outlineLevel="0" collapsed="false">
      <c r="A111" s="193" t="s">
        <v>363</v>
      </c>
    </row>
    <row r="112" customFormat="false" ht="39" hidden="false" customHeight="false" outlineLevel="0" collapsed="false">
      <c r="A112" s="193" t="s">
        <v>364</v>
      </c>
    </row>
    <row r="113" customFormat="false" ht="39" hidden="false" customHeight="false" outlineLevel="0" collapsed="false">
      <c r="A113" s="193" t="s">
        <v>365</v>
      </c>
    </row>
    <row r="114" customFormat="false" ht="39" hidden="false" customHeight="false" outlineLevel="0" collapsed="false">
      <c r="A114" s="193" t="s">
        <v>366</v>
      </c>
    </row>
    <row r="115" customFormat="false" ht="19.5" hidden="false" customHeight="false" outlineLevel="0" collapsed="false">
      <c r="A115" s="193" t="s">
        <v>367</v>
      </c>
    </row>
    <row r="116" customFormat="false" ht="19.5" hidden="false" customHeight="false" outlineLevel="0" collapsed="false">
      <c r="A116" s="193" t="s">
        <v>368</v>
      </c>
    </row>
    <row r="117" customFormat="false" ht="39" hidden="false" customHeight="false" outlineLevel="0" collapsed="false">
      <c r="A117" s="193" t="s">
        <v>366</v>
      </c>
    </row>
    <row r="118" customFormat="false" ht="16.5" hidden="false" customHeight="false" outlineLevel="0" collapsed="false">
      <c r="A118" s="194"/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31:E33 J31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09:34Z</dcterms:created>
  <dc:creator>OEM</dc:creator>
  <dc:description/>
  <dc:language>en-US</dc:language>
  <cp:lastModifiedBy>林小知</cp:lastModifiedBy>
  <dcterms:modified xsi:type="dcterms:W3CDTF">2019-06-20T01:11:36Z</dcterms:modified>
  <cp:revision>0</cp:revision>
  <dc:subject/>
  <dc:title/>
</cp:coreProperties>
</file>