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引導兒童省察自己與家人相處的情形，增進家人間的互動和溝通，進而培養良好的家庭氣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藉由活動，讓兒童觀察並思考社區環境衛生對健康的影響，希望兒童能關注自己的生活環境，並且了解社區裡有哪些健康服務機構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軟墊、平衡木、呼拉圈和舞蹈等活動，引導兒童體驗遊戲和創作的樂趣，並增進其基礎動作技能與探索能力，提升兒童運動參與的興趣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從行前準備事項談起，接著引導兒童在購買食品前能辨識其安全性，並且以健康原則準備餐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活動引發兒童親近、欣賞及愛護大自然，並進一步規畫戶外自然探索活動，了解野外危險的預防與處理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體驗大自然的活動，引導兒童注意野外危險情境，並從自然生態遭受破壞的情況，引發兒童思考其產生原因，再進一步檢視自身的行為有哪些會破壞自然環境，並加以改進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藉由俯拾皆是的橡皮筋，進行有趣的運動與遊戲，不僅能促進肌力與柔軟度，亦可提升肢體協調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透過各式童玩的認識和學習，讓我們的生活更加充滿樂趣，並達到保存珍貴文化資產的目的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藉由各種趣味化的遊戲，讓兒童享受踢球的樂趣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透過實際演練與操作，引導其了解運動前、中、後的安全注意事項。同時教導兒童正確的穿鞋方法，以及如何選購適合自己的運動鞋，使其能避免在運動時造成傷害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【家政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
【性別平等教育】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觀察並比較不同人生階段的異同。
</t>
    </r>
    <r>
      <rPr>
        <sz val="10"/>
        <color rgb="FF000000"/>
        <rFont val="新細明體"/>
        <family val="1"/>
        <charset val="136"/>
      </rPr>
      <t xml:space="preserve">_x000b_6-1-2</t>
    </r>
    <r>
      <rPr>
        <sz val="10"/>
        <color rgb="FF000000"/>
        <rFont val="Noto Sans"/>
        <family val="2"/>
      </rPr>
      <t xml:space="preserve">學習如何與家人和睦相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關愛家人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墊上遊戲樂無窮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t xml:space="preserve">學生自評
報告
口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</t>
    </r>
    <r>
      <rPr>
        <sz val="10"/>
        <color rgb="FF000000"/>
        <rFont val="新細明體"/>
        <family val="1"/>
        <charset val="136"/>
      </rPr>
      <t xml:space="preserve">_x000b_
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居家安全
【體育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墊上遊戲樂無窮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察覺不同親疏感的社區生活環境與健康互動的情形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居家安全
【體育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平衡高手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t xml:space="preserve">報告
口試
學生自評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描述人們獲得健康資訊、選擇健康服務及產品之過程，並能辨認其正確性與有效性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居家安全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呼拉圈遊戲</t>
    </r>
  </si>
  <si>
    <t xml:space="preserve">報告
口試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社區生活環境
【體育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呼拉圈遊戲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t xml:space="preserve">實作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社區生活環境
【體育】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唱唱跳跳樂趣多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t xml:space="preserve">實作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社區健康服務
【體育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跳躍精靈</t>
    </r>
  </si>
  <si>
    <t xml:space="preserve">實作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快樂野餐
【體育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童玩世界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
3-1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快樂野餐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我是踢球高手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t xml:space="preserve">實作
報告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
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野外安全守則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我是踢球高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野外安全守則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運動安全知多少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  <r>
      <rPr>
        <sz val="10"/>
        <color rgb="FF000000"/>
        <rFont val="新細明體"/>
        <family val="1"/>
        <charset val="136"/>
      </rPr>
      <t xml:space="preserve">_x000b_
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愛護大自然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穿鞋學問大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_x000b_5-1-5</t>
    </r>
    <r>
      <rPr>
        <sz val="10"/>
        <color rgb="FF000000"/>
        <rFont val="Noto Sans"/>
        <family val="2"/>
      </rPr>
      <t xml:space="preserve">說明並演練預防及處理運動傷害的方法。</t>
    </r>
    <r>
      <rPr>
        <sz val="10"/>
        <color rgb="FF000000"/>
        <rFont val="新細明體"/>
        <family val="1"/>
        <charset val="136"/>
      </rPr>
      <t xml:space="preserve">_x000b_
7-1-3</t>
    </r>
    <r>
      <rPr>
        <sz val="10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_x000b_5-1-5</t>
    </r>
    <r>
      <rPr>
        <sz val="10"/>
        <color rgb="FF000000"/>
        <rFont val="Noto Sans"/>
        <family val="2"/>
      </rPr>
      <t xml:space="preserve">說明並演練預防及處理運動傷害的方法。
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翰林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引導兒童省察自己與家人相處的情形，增進家人間的互動和溝通，進而培養良好的家庭氣氛。
2.藉由活動，讓兒童觀察並思考社區環境衛生對健康的影響，希望兒童能關注自己的生活環境，並且了解社區裡有哪些健康服務機構。
3.透過軟墊、平衡木、呼拉圈和舞蹈等活動，引導兒童體驗遊戲和創作的樂趣，並增進其基礎動作技能與探索能力，提升兒童運動參與的興趣。
4.從行前準備事項談起，接著引導兒童在購買食品前能辨識其安全性，並且以健康原則準備餐點。
5.藉由活動引發兒童親近、欣賞及愛護大自然，並進一步規畫戶外自然探索活動，了解野外危險的預防與處理。
6.透過體驗大自然的活動，引導兒童注意野外危險情境，並從自然生態遭受破壞的情況，引發兒童思考其產生原因，再進一步檢視自身的行為有哪些會破壞自然環境，並加以改進。
7.藉由俯拾皆是的橡皮筋，進行有趣的運動與遊戲，不僅能促進肌力與柔軟度，亦可提升肢體協調性。
8.透過各式童玩的認識和學習，讓我們的生活更加充滿樂趣，並達到保存珍貴文化資產的目的。
9.藉由各種趣味化的遊戲，讓兒童享受踢球的樂趣。
10.透過實際演練與操作，引導其了解運動前、中、後的安全注意事項。同時教導兒童正確的穿鞋方法，以及如何選購適合自己的運動鞋，使其能避免在運動時造成傷害。</v>
      </c>
      <c r="M7" s="100"/>
      <c r="N7" s="113"/>
      <c r="O7" s="114"/>
      <c r="P7" s="137" t="str">
        <f aca="false">E7</f>
        <v>1.引導兒童省察自己與家人相處的情形，增進家人間的互動和溝通，進而培養良好的家庭氣氛。
2.藉由活動，讓兒童觀察並思考社區環境衛生對健康的影響，希望兒童能關注自己的生活環境，並且了解社區裡有哪些健康服務機構。
3.透過軟墊、平衡木、呼拉圈和舞蹈等活動，引導兒童體驗遊戲和創作的樂趣，並增進其基礎動作技能與探索能力，提升兒童運動參與的興趣。
4.從行前準備事項談起，接著引導兒童在購買食品前能辨識其安全性，並且以健康原則準備餐點。
5.藉由活動引發兒童親近、欣賞及愛護大自然，並進一步規畫戶外自然探索活動，了解野外危險的預防與處理。
6.透過體驗大自然的活動，引導兒童注意野外危險情境，並從自然生態遭受破壞的情況，引發兒童思考其產生原因，再進一步檢視自身的行為有哪些會破壞自然環境，並加以改進。
7.藉由俯拾皆是的橡皮筋，進行有趣的運動與遊戲，不僅能促進肌力與柔軟度，亦可提升肢體協調性。
8.透過各式童玩的認識和學習，讓我們的生活更加充滿樂趣，並達到保存珍貴文化資產的目的。
9.藉由各種趣味化的遊戲，讓兒童享受踢球的樂趣。
10.透過實際演練與操作，引導其了解運動前、中、後的安全注意事項。同時教導兒童正確的穿鞋方法，以及如何選購適合自己的運動鞋，使其能避免在運動時造成傷害。</v>
      </c>
      <c r="Q7" s="133"/>
      <c r="R7" s="133"/>
      <c r="S7" s="133"/>
      <c r="T7" s="133"/>
      <c r="U7" s="100"/>
    </row>
    <row r="8" customFormat="false" ht="206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1-2了解、遵守團體的規則，並實踐民主法治的精神。
【家政教育】
1-1-1察覺食物與健康的關係。
3-1-3察覺個人的消費行為。
4-1-2察覺自己與家人的溝通方式。
【性別平等教育】
2-1-2學習與不同性別者平等互動。
【環境教育】
1-1-1能運用五官觀察體驗、探究環境中的事物。
2-1-1認識生活周遭的自然環境與人造環境，以及常見的動物、植物、微生物彼此之間的互動關係。
5-1-1具有跟隨家人或師長參與社區環境保護的活動經驗。</v>
      </c>
      <c r="M8" s="100"/>
      <c r="N8" s="113"/>
      <c r="O8" s="114"/>
      <c r="P8" s="137" t="str">
        <f aca="false">E8</f>
        <v>【人權教育】
1-1-2了解、遵守團體的規則，並實踐民主法治的精神。
【家政教育】
1-1-1察覺食物與健康的關係。
3-1-3察覺個人的消費行為。
4-1-2察覺自己與家人的溝通方式。
【性別平等教育】
2-1-2學習與不同性別者平等互動。
【環境教育】
1-1-1能運用五官觀察體驗、探究環境中的事物。
2-1-1認識生活周遭的自然環境與人造環境，以及常見的動物、植物、微生物彼此之間的互動關係。
5-1-1具有跟隨家人或師長參與社區環境保護的活動經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47" t="s">
        <v>317</v>
      </c>
      <c r="I10" s="150" t="n">
        <v>1</v>
      </c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2</v>
      </c>
      <c r="H11" s="150"/>
      <c r="I11" s="150"/>
      <c r="J11" s="151" t="s">
        <v>318</v>
      </c>
      <c r="K11" s="151" t="s">
        <v>319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16</v>
      </c>
      <c r="G12" s="150" t="n">
        <v>0</v>
      </c>
      <c r="H12" s="150"/>
      <c r="I12" s="150"/>
      <c r="J12" s="151" t="s">
        <v>318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2.75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2</v>
      </c>
      <c r="F13" s="150" t="s">
        <v>325</v>
      </c>
      <c r="G13" s="150" t="n">
        <v>2</v>
      </c>
      <c r="H13" s="150"/>
      <c r="I13" s="150"/>
      <c r="J13" s="151" t="s">
        <v>318</v>
      </c>
      <c r="K13" s="151" t="s">
        <v>323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27</v>
      </c>
      <c r="F14" s="150" t="s">
        <v>328</v>
      </c>
      <c r="G14" s="150" t="n">
        <v>2</v>
      </c>
      <c r="H14" s="147" t="s">
        <v>329</v>
      </c>
      <c r="I14" s="150" t="n">
        <v>1</v>
      </c>
      <c r="J14" s="151" t="s">
        <v>330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2.7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7</v>
      </c>
      <c r="F15" s="150" t="s">
        <v>328</v>
      </c>
      <c r="G15" s="150" t="n">
        <v>2</v>
      </c>
      <c r="H15" s="147" t="s">
        <v>329</v>
      </c>
      <c r="I15" s="150" t="n">
        <v>1</v>
      </c>
      <c r="J15" s="151" t="s">
        <v>330</v>
      </c>
      <c r="K15" s="151" t="s">
        <v>33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2.75" hidden="false" customHeight="false" outlineLevel="0" collapsed="false">
      <c r="A16" s="145"/>
      <c r="B16" s="146"/>
      <c r="C16" s="150" t="n">
        <v>7</v>
      </c>
      <c r="D16" s="148" t="s">
        <v>333</v>
      </c>
      <c r="E16" s="149" t="s">
        <v>334</v>
      </c>
      <c r="F16" s="150" t="s">
        <v>335</v>
      </c>
      <c r="G16" s="150" t="n">
        <v>2</v>
      </c>
      <c r="H16" s="147" t="s">
        <v>329</v>
      </c>
      <c r="I16" s="150" t="n">
        <v>1</v>
      </c>
      <c r="J16" s="151" t="s">
        <v>336</v>
      </c>
      <c r="K16" s="151" t="s">
        <v>33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8.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8</v>
      </c>
      <c r="F17" s="150" t="s">
        <v>339</v>
      </c>
      <c r="G17" s="150" t="n">
        <v>2</v>
      </c>
      <c r="H17" s="147" t="s">
        <v>340</v>
      </c>
      <c r="I17" s="150" t="n">
        <v>1</v>
      </c>
      <c r="J17" s="151" t="s">
        <v>341</v>
      </c>
      <c r="K17" s="151" t="s">
        <v>32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8.5" hidden="false" customHeight="false" outlineLevel="0" collapsed="false">
      <c r="A18" s="145"/>
      <c r="B18" s="146"/>
      <c r="C18" s="150" t="n">
        <v>9</v>
      </c>
      <c r="D18" s="148" t="s">
        <v>342</v>
      </c>
      <c r="E18" s="149" t="s">
        <v>338</v>
      </c>
      <c r="F18" s="150" t="s">
        <v>343</v>
      </c>
      <c r="G18" s="150" t="n">
        <v>2</v>
      </c>
      <c r="H18" s="147" t="s">
        <v>340</v>
      </c>
      <c r="I18" s="150" t="n">
        <v>1</v>
      </c>
      <c r="J18" s="151" t="s">
        <v>341</v>
      </c>
      <c r="K18" s="151" t="s">
        <v>32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8.5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38</v>
      </c>
      <c r="F19" s="150" t="s">
        <v>343</v>
      </c>
      <c r="G19" s="150" t="n">
        <v>2</v>
      </c>
      <c r="H19" s="147" t="s">
        <v>340</v>
      </c>
      <c r="I19" s="150" t="n">
        <v>1</v>
      </c>
      <c r="J19" s="151" t="s">
        <v>345</v>
      </c>
      <c r="K19" s="151" t="s">
        <v>346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8.5" hidden="false" customHeight="false" outlineLevel="0" collapsed="false">
      <c r="A20" s="145"/>
      <c r="B20" s="146"/>
      <c r="C20" s="150" t="n">
        <v>11</v>
      </c>
      <c r="D20" s="148" t="s">
        <v>347</v>
      </c>
      <c r="E20" s="149" t="s">
        <v>338</v>
      </c>
      <c r="F20" s="150" t="s">
        <v>348</v>
      </c>
      <c r="G20" s="150" t="n">
        <v>2</v>
      </c>
      <c r="H20" s="147" t="s">
        <v>329</v>
      </c>
      <c r="I20" s="150" t="n">
        <v>1</v>
      </c>
      <c r="J20" s="151" t="s">
        <v>349</v>
      </c>
      <c r="K20" s="151" t="s">
        <v>35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8.5" hidden="false" customHeight="false" outlineLevel="0" collapsed="false">
      <c r="A21" s="145"/>
      <c r="B21" s="146"/>
      <c r="C21" s="150" t="n">
        <v>12</v>
      </c>
      <c r="D21" s="148" t="s">
        <v>351</v>
      </c>
      <c r="E21" s="149" t="s">
        <v>338</v>
      </c>
      <c r="F21" s="150" t="s">
        <v>348</v>
      </c>
      <c r="G21" s="150" t="n">
        <v>2</v>
      </c>
      <c r="H21" s="147" t="s">
        <v>329</v>
      </c>
      <c r="I21" s="150" t="n">
        <v>1</v>
      </c>
      <c r="J21" s="151" t="s">
        <v>349</v>
      </c>
      <c r="K21" s="151" t="s">
        <v>346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42.75" hidden="false" customHeight="false" outlineLevel="0" collapsed="false">
      <c r="A22" s="145"/>
      <c r="B22" s="146"/>
      <c r="C22" s="150" t="n">
        <v>13</v>
      </c>
      <c r="D22" s="148" t="s">
        <v>352</v>
      </c>
      <c r="E22" s="149" t="s">
        <v>353</v>
      </c>
      <c r="F22" s="150" t="s">
        <v>354</v>
      </c>
      <c r="G22" s="150" t="n">
        <v>2</v>
      </c>
      <c r="H22" s="147" t="s">
        <v>329</v>
      </c>
      <c r="I22" s="150" t="n">
        <v>1</v>
      </c>
      <c r="J22" s="151" t="s">
        <v>318</v>
      </c>
      <c r="K22" s="151" t="s">
        <v>355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42.75" hidden="false" customHeight="false" outlineLevel="0" collapsed="false">
      <c r="A23" s="145"/>
      <c r="B23" s="146"/>
      <c r="C23" s="150" t="n">
        <v>14</v>
      </c>
      <c r="D23" s="148" t="s">
        <v>356</v>
      </c>
      <c r="E23" s="149" t="s">
        <v>353</v>
      </c>
      <c r="F23" s="150" t="s">
        <v>354</v>
      </c>
      <c r="G23" s="150" t="n">
        <v>2</v>
      </c>
      <c r="H23" s="150"/>
      <c r="I23" s="150"/>
      <c r="J23" s="151" t="s">
        <v>318</v>
      </c>
      <c r="K23" s="151" t="s">
        <v>35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8.5" hidden="false" customHeight="false" outlineLevel="0" collapsed="false">
      <c r="A24" s="145"/>
      <c r="B24" s="146"/>
      <c r="C24" s="150" t="n">
        <v>15</v>
      </c>
      <c r="D24" s="148" t="s">
        <v>357</v>
      </c>
      <c r="E24" s="149" t="s">
        <v>358</v>
      </c>
      <c r="F24" s="150" t="s">
        <v>359</v>
      </c>
      <c r="G24" s="150" t="n">
        <v>2</v>
      </c>
      <c r="H24" s="147" t="s">
        <v>360</v>
      </c>
      <c r="I24" s="150" t="n">
        <v>1</v>
      </c>
      <c r="J24" s="151" t="s">
        <v>361</v>
      </c>
      <c r="K24" s="151" t="s">
        <v>32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8.5" hidden="false" customHeight="false" outlineLevel="0" collapsed="false">
      <c r="A25" s="145"/>
      <c r="B25" s="146"/>
      <c r="C25" s="150" t="n">
        <v>16</v>
      </c>
      <c r="D25" s="148" t="s">
        <v>362</v>
      </c>
      <c r="E25" s="149" t="s">
        <v>363</v>
      </c>
      <c r="F25" s="150" t="s">
        <v>359</v>
      </c>
      <c r="G25" s="150" t="n">
        <v>2</v>
      </c>
      <c r="H25" s="147" t="s">
        <v>340</v>
      </c>
      <c r="I25" s="150" t="n">
        <v>1</v>
      </c>
      <c r="J25" s="151" t="s">
        <v>345</v>
      </c>
      <c r="K25" s="151" t="s">
        <v>364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8.5" hidden="false" customHeight="false" outlineLevel="0" collapsed="false">
      <c r="A26" s="145"/>
      <c r="B26" s="146"/>
      <c r="C26" s="150" t="n">
        <v>17</v>
      </c>
      <c r="D26" s="148" t="s">
        <v>365</v>
      </c>
      <c r="E26" s="149" t="s">
        <v>366</v>
      </c>
      <c r="F26" s="150" t="s">
        <v>367</v>
      </c>
      <c r="G26" s="150" t="n">
        <v>2</v>
      </c>
      <c r="H26" s="147" t="s">
        <v>340</v>
      </c>
      <c r="I26" s="150" t="n">
        <v>1</v>
      </c>
      <c r="J26" s="151" t="s">
        <v>349</v>
      </c>
      <c r="K26" s="151" t="s">
        <v>323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68</v>
      </c>
      <c r="E27" s="149" t="s">
        <v>369</v>
      </c>
      <c r="F27" s="150" t="s">
        <v>370</v>
      </c>
      <c r="G27" s="150" t="n">
        <v>2</v>
      </c>
      <c r="H27" s="150"/>
      <c r="I27" s="150"/>
      <c r="J27" s="151" t="s">
        <v>349</v>
      </c>
      <c r="K27" s="151" t="s">
        <v>37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8.5" hidden="false" customHeight="false" outlineLevel="0" collapsed="false">
      <c r="A28" s="145"/>
      <c r="B28" s="146"/>
      <c r="C28" s="150" t="n">
        <v>19</v>
      </c>
      <c r="D28" s="148" t="s">
        <v>372</v>
      </c>
      <c r="E28" s="149" t="s">
        <v>373</v>
      </c>
      <c r="F28" s="150" t="s">
        <v>374</v>
      </c>
      <c r="G28" s="150" t="n">
        <v>2</v>
      </c>
      <c r="H28" s="150"/>
      <c r="I28" s="150"/>
      <c r="J28" s="151" t="s">
        <v>349</v>
      </c>
      <c r="K28" s="151" t="s">
        <v>35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75</v>
      </c>
      <c r="E29" s="149" t="s">
        <v>376</v>
      </c>
      <c r="F29" s="150" t="s">
        <v>374</v>
      </c>
      <c r="G29" s="150" t="n">
        <v>1</v>
      </c>
      <c r="H29" s="150"/>
      <c r="I29" s="150"/>
      <c r="J29" s="151" t="s">
        <v>336</v>
      </c>
      <c r="K29" s="151" t="s">
        <v>37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378</v>
      </c>
      <c r="E30" s="149" t="s">
        <v>379</v>
      </c>
      <c r="F30" s="150" t="s">
        <v>380</v>
      </c>
      <c r="G30" s="150" t="n">
        <v>0</v>
      </c>
      <c r="H30" s="150"/>
      <c r="I30" s="150"/>
      <c r="J30" s="151" t="s">
        <v>336</v>
      </c>
      <c r="K30" s="151" t="s">
        <v>37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1</v>
      </c>
      <c r="G33" s="169" t="n">
        <f aca="false">SUM(G10:G32)</f>
        <v>37</v>
      </c>
      <c r="H33" s="173"/>
      <c r="I33" s="169" t="n">
        <f aca="false">SUM(I10:I32)</f>
        <v>13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4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5</v>
      </c>
    </row>
    <row r="105" customFormat="false" ht="16.5" hidden="false" customHeight="false" outlineLevel="0" collapsed="false">
      <c r="A105" s="192" t="s">
        <v>386</v>
      </c>
    </row>
    <row r="106" customFormat="false" ht="19.5" hidden="false" customHeight="false" outlineLevel="0" collapsed="false">
      <c r="A106" s="193" t="s">
        <v>387</v>
      </c>
    </row>
    <row r="107" customFormat="false" ht="19.5" hidden="false" customHeight="false" outlineLevel="0" collapsed="false">
      <c r="A107" s="194" t="s">
        <v>388</v>
      </c>
    </row>
    <row r="108" customFormat="false" ht="19.5" hidden="false" customHeight="false" outlineLevel="0" collapsed="false">
      <c r="A108" s="194" t="s">
        <v>389</v>
      </c>
    </row>
    <row r="109" customFormat="false" ht="19.5" hidden="false" customHeight="false" outlineLevel="0" collapsed="false">
      <c r="A109" s="194" t="s">
        <v>390</v>
      </c>
    </row>
    <row r="110" customFormat="false" ht="19.5" hidden="false" customHeight="false" outlineLevel="0" collapsed="false">
      <c r="A110" s="194" t="s">
        <v>391</v>
      </c>
    </row>
    <row r="111" customFormat="false" ht="39" hidden="false" customHeight="false" outlineLevel="0" collapsed="false">
      <c r="A111" s="194" t="s">
        <v>392</v>
      </c>
    </row>
    <row r="112" customFormat="false" ht="39" hidden="false" customHeight="false" outlineLevel="0" collapsed="false">
      <c r="A112" s="194" t="s">
        <v>393</v>
      </c>
    </row>
    <row r="113" customFormat="false" ht="39" hidden="false" customHeight="false" outlineLevel="0" collapsed="false">
      <c r="A113" s="194" t="s">
        <v>394</v>
      </c>
    </row>
    <row r="114" customFormat="false" ht="39" hidden="false" customHeight="false" outlineLevel="0" collapsed="false">
      <c r="A114" s="194" t="s">
        <v>395</v>
      </c>
    </row>
    <row r="115" customFormat="false" ht="19.5" hidden="false" customHeight="false" outlineLevel="0" collapsed="false">
      <c r="A115" s="194" t="s">
        <v>396</v>
      </c>
    </row>
    <row r="116" customFormat="false" ht="19.5" hidden="false" customHeight="false" outlineLevel="0" collapsed="false">
      <c r="A116" s="194" t="s">
        <v>397</v>
      </c>
    </row>
    <row r="117" customFormat="false" ht="39" hidden="false" customHeight="false" outlineLevel="0" collapsed="false">
      <c r="A117" s="194" t="s">
        <v>395</v>
      </c>
    </row>
    <row r="118" customFormat="false" ht="16.5" hidden="false" customHeight="false" outlineLevel="0" collapsed="false">
      <c r="A118" s="195"/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7:27Z</dcterms:created>
  <dc:creator>OEM</dc:creator>
  <dc:description/>
  <dc:language>en-US</dc:language>
  <cp:lastModifiedBy>林小知</cp:lastModifiedBy>
  <dcterms:modified xsi:type="dcterms:W3CDTF">2019-06-20T01:14:59Z</dcterms:modified>
  <cp:revision>0</cp:revision>
  <dc:subject/>
  <dc:title/>
</cp:coreProperties>
</file>