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為了加深兒童對植物成長過程的了解，而安排兒童親自種菜，希望兒童透過蒐集蔬菜的種植資料，知道種菜前需要做哪些準備工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希望透過實際播種、澆水、發芽、生葉、收成等歷程，明瞭植物體的生長階段。 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兒童在種植期間發現的許多難題，例如：蟲害、枯萎等，進而培養兒童解決問題的能力。 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、記錄、討論與實驗等方式，讓兒童能從中發現水的三態。 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運用五官觀察冰與水的特徵，並學會用科技產品，例如：冰箱、吹風機，來使冰與水的狀態改變；接著，從日常生活中的常見現象，推理和實驗證明水蒸氣的變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在生活中的重要性，找出節約用水的方法，進而懂得珍惜水資源。 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猜謎、觀察、記錄等方式進行，希望在活動的進行中，兒童能辨識動物的身體特徵及認識動物的身體部位名稱。 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希望透過活動的進行，讓兒童察覺動物有不同的運動方式及其活動時所運用的身體部位，並了解動物的身體外形和運動的關係，進而知道人類有許多發明與動物有關，並能將動物進行簡單的分類。 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觀測、測量、記錄與實作等方式進行，在觀測天氣活動的進行中，兒童能學會觀測天氣的變化，及氣溫計的使用方法，並進行天氣觀測。
 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在解讀天氣預報的內容，能了解各個項目的敘述方式，並了解天氣四季不同的變化。
 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察覺天氣對生活的交互影響關係，並能對特殊的天氣變化做好因應措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海洋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</t>
    </r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 
</t>
    </r>
    <r>
      <rPr>
        <sz val="10"/>
        <color rgb="FF000000"/>
        <rFont val="新細明體"/>
        <family val="1"/>
        <charset val="136"/>
      </rPr>
      <t xml:space="preserve">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 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 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 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 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蔬菜園地</t>
    </r>
  </si>
  <si>
    <t xml:space="preserve">報告
團體討論
作業
資料蒐集整理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來種菜</t>
    </r>
  </si>
  <si>
    <t xml:space="preserve">晤談
作業
資料蒐集整理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晤談
團體討論
作業
實作
口試
研究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園丁日記</t>
    </r>
  </si>
  <si>
    <t xml:space="preserve">報告
作業
實踐
實作
研究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口試
作業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和冰</t>
    </r>
  </si>
  <si>
    <t xml:space="preserve">報告
晤談
團體討論
作業
實作
研究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晤談
作業
實作
研究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和水蒸氣</t>
    </r>
  </si>
  <si>
    <t xml:space="preserve">報告
晤談
團體討論
實踐
作業
實作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晤談
口試
團體討論
作業
實作
研究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的三種形態與應用</t>
    </r>
  </si>
  <si>
    <t xml:space="preserve">口試
作業
報告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 </t>
    </r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 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 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 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 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 </t>
    </r>
    <r>
      <rPr>
        <sz val="10"/>
        <color rgb="FF000000"/>
        <rFont val="新細明體"/>
        <family val="1"/>
        <charset val="136"/>
      </rPr>
      <t xml:space="preserve">4-2-2-3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 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 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 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
 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 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身體</t>
    </r>
  </si>
  <si>
    <t xml:space="preserve">口試
實踐
問卷調查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口試
團體討論
實踐
作業
資料蒐集整理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運動方式</t>
    </r>
  </si>
  <si>
    <t xml:space="preserve">報告
晤談
團體討論
作業
問卷調查
口試
實踐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報告
晤談
實踐
實作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分類</t>
    </r>
  </si>
  <si>
    <t xml:space="preserve">報告
晤談
團體討論
實踐
作業
資料蒐集整理
實作
口試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4
5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測天氣</t>
    </r>
  </si>
  <si>
    <t xml:space="preserve">口試
作業
報告
實作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氣象報告</t>
    </r>
  </si>
  <si>
    <t xml:space="preserve">報告
晤談
團體討論
實踐
作業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天氣對生活的影響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晤談
團體討論
實踐
作業
報告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4-2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3-2-2
4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為了加深兒童對植物成長過程的了解，而安排兒童親自種菜，希望兒童透過蒐集蔬菜的種植資料，知道種菜前需要做哪些準備工作。
2.希望透過實際播種、澆水、發芽、生葉、收成等歷程，明瞭植物體的生長階段。 
3.透過兒童在種植期間發現的許多難題，例如：蟲害、枯萎等，進而培養兒童解決問題的能力。 
4.透過觀察、記錄、討論與實驗等方式，讓兒童能從中發現水的三態。 
5.引導兒童運用五官觀察冰與水的特徵，並學會用科技產品，例如：冰箱、吹風機，來使冰與水的狀態改變；接著，從日常生活中的常見現象，推理和實驗證明水蒸氣的變化。
6.察覺水在生活中的重要性，找出節約用水的方法，進而懂得珍惜水資源。 
7.透過猜謎、觀察、記錄等方式進行，希望在活動的進行中，兒童能辨識動物的身體特徵及認識動物的身體部位名稱。 
8.希望透過活動的進行，讓兒童察覺動物有不同的運動方式及其活動時所運用的身體部位，並了解動物的身體外形和運動的關係，進而知道人類有許多發明與動物有關，並能將動物進行簡單的分類。 
9.透過觀測、測量、記錄與實作等方式進行，在觀測天氣活動的進行中，兒童能學會觀測天氣的變化，及氣溫計的使用方法，並進行天氣觀測。
 10.在解讀天氣預報的內容，能了解各個項目的敘述方式，並了解天氣四季不同的變化。
 11.能察覺天氣對生活的交互影響關係，並能對特殊的天氣變化做好因應措施。</v>
      </c>
      <c r="M7" s="100"/>
      <c r="N7" s="113"/>
      <c r="O7" s="114"/>
      <c r="P7" s="137" t="str">
        <f aca="false">E7</f>
        <v>1.為了加深兒童對植物成長過程的了解，而安排兒童親自種菜，希望兒童透過蒐集蔬菜的種植資料，知道種菜前需要做哪些準備工作。
2.希望透過實際播種、澆水、發芽、生葉、收成等歷程，明瞭植物體的生長階段。 
3.透過兒童在種植期間發現的許多難題，例如：蟲害、枯萎等，進而培養兒童解決問題的能力。 
4.透過觀察、記錄、討論與實驗等方式，讓兒童能從中發現水的三態。 
5.引導兒童運用五官觀察冰與水的特徵，並學會用科技產品，例如：冰箱、吹風機，來使冰與水的狀態改變；接著，從日常生活中的常見現象，推理和實驗證明水蒸氣的變化。
6.察覺水在生活中的重要性，找出節約用水的方法，進而懂得珍惜水資源。 
7.透過猜謎、觀察、記錄等方式進行，希望在活動的進行中，兒童能辨識動物的身體特徵及認識動物的身體部位名稱。 
8.希望透過活動的進行，讓兒童察覺動物有不同的運動方式及其活動時所運用的身體部位，並了解動物的身體外形和運動的關係，進而知道人類有許多發明與動物有關，並能將動物進行簡單的分類。 
9.透過觀測、測量、記錄與實作等方式進行，在觀測天氣活動的進行中，兒童能學會觀測天氣的變化，及氣溫計的使用方法，並進行天氣觀測。
 10.在解讀天氣預報的內容，能了解各個項目的敘述方式，並了解天氣四季不同的變化。
 11.能察覺天氣對生活的交互影響關係，並能對特殊的天氣變化做好因應措施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M8" s="100"/>
      <c r="N8" s="113"/>
      <c r="O8" s="114"/>
      <c r="P8" s="137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3</v>
      </c>
      <c r="H12" s="150"/>
      <c r="I12" s="150"/>
      <c r="J12" s="151" t="s">
        <v>325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62.75" hidden="false" customHeight="tru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8</v>
      </c>
      <c r="G14" s="150" t="n">
        <v>3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53.25" hidden="false" customHeight="tru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50"/>
      <c r="I15" s="150"/>
      <c r="J15" s="151" t="s">
        <v>338</v>
      </c>
      <c r="K15" s="151" t="s">
        <v>33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48" hidden="false" customHeight="true" outlineLevel="0" collapsed="false">
      <c r="A16" s="145"/>
      <c r="B16" s="146"/>
      <c r="C16" s="150" t="n">
        <v>7</v>
      </c>
      <c r="D16" s="148" t="s">
        <v>340</v>
      </c>
      <c r="E16" s="149" t="s">
        <v>341</v>
      </c>
      <c r="F16" s="150" t="s">
        <v>337</v>
      </c>
      <c r="G16" s="150" t="n">
        <v>3</v>
      </c>
      <c r="H16" s="150"/>
      <c r="I16" s="150"/>
      <c r="J16" s="151" t="s">
        <v>342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99.25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5</v>
      </c>
      <c r="G17" s="150" t="n">
        <v>3</v>
      </c>
      <c r="H17" s="150"/>
      <c r="I17" s="150"/>
      <c r="J17" s="151" t="s">
        <v>346</v>
      </c>
      <c r="K17" s="151" t="s">
        <v>34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99.25" hidden="false" customHeight="false" outlineLevel="0" collapsed="false">
      <c r="A18" s="145"/>
      <c r="B18" s="146"/>
      <c r="C18" s="150" t="n">
        <v>9</v>
      </c>
      <c r="D18" s="148" t="s">
        <v>348</v>
      </c>
      <c r="E18" s="149" t="s">
        <v>349</v>
      </c>
      <c r="F18" s="150" t="s">
        <v>345</v>
      </c>
      <c r="G18" s="150" t="n">
        <v>1</v>
      </c>
      <c r="H18" s="150"/>
      <c r="I18" s="150"/>
      <c r="J18" s="151" t="s">
        <v>350</v>
      </c>
      <c r="K18" s="151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343.5" hidden="false" customHeight="true" outlineLevel="0" collapsed="false">
      <c r="A19" s="145"/>
      <c r="B19" s="146"/>
      <c r="C19" s="150" t="n">
        <v>10</v>
      </c>
      <c r="D19" s="148" t="s">
        <v>351</v>
      </c>
      <c r="E19" s="149" t="s">
        <v>352</v>
      </c>
      <c r="F19" s="150" t="s">
        <v>353</v>
      </c>
      <c r="G19" s="150" t="n">
        <v>3</v>
      </c>
      <c r="H19" s="150"/>
      <c r="I19" s="150"/>
      <c r="J19" s="151" t="s">
        <v>354</v>
      </c>
      <c r="K19" s="151" t="s">
        <v>35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357" hidden="false" customHeight="true" outlineLevel="0" collapsed="false">
      <c r="A20" s="145"/>
      <c r="B20" s="146"/>
      <c r="C20" s="150" t="n">
        <v>11</v>
      </c>
      <c r="D20" s="148" t="s">
        <v>356</v>
      </c>
      <c r="E20" s="149" t="s">
        <v>357</v>
      </c>
      <c r="F20" s="150" t="s">
        <v>358</v>
      </c>
      <c r="G20" s="150" t="n">
        <v>3</v>
      </c>
      <c r="H20" s="150"/>
      <c r="I20" s="150"/>
      <c r="J20" s="151" t="s">
        <v>359</v>
      </c>
      <c r="K20" s="151" t="s">
        <v>36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351" hidden="false" customHeight="true" outlineLevel="0" collapsed="false">
      <c r="A21" s="145"/>
      <c r="B21" s="146"/>
      <c r="C21" s="150" t="n">
        <v>12</v>
      </c>
      <c r="D21" s="148" t="s">
        <v>361</v>
      </c>
      <c r="E21" s="149" t="s">
        <v>362</v>
      </c>
      <c r="F21" s="150" t="s">
        <v>358</v>
      </c>
      <c r="G21" s="150" t="n">
        <v>3</v>
      </c>
      <c r="H21" s="150"/>
      <c r="I21" s="150"/>
      <c r="J21" s="151" t="s">
        <v>363</v>
      </c>
      <c r="K21" s="151" t="s">
        <v>36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350.25" hidden="false" customHeight="true" outlineLevel="0" collapsed="false">
      <c r="A22" s="145"/>
      <c r="B22" s="146"/>
      <c r="C22" s="150" t="n">
        <v>13</v>
      </c>
      <c r="D22" s="148" t="s">
        <v>364</v>
      </c>
      <c r="E22" s="149" t="s">
        <v>365</v>
      </c>
      <c r="F22" s="150" t="s">
        <v>366</v>
      </c>
      <c r="G22" s="150" t="n">
        <v>3</v>
      </c>
      <c r="H22" s="150"/>
      <c r="I22" s="150"/>
      <c r="J22" s="151" t="s">
        <v>367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327.75" hidden="false" customHeight="false" outlineLevel="0" collapsed="false">
      <c r="A23" s="145"/>
      <c r="B23" s="146"/>
      <c r="C23" s="150" t="n">
        <v>14</v>
      </c>
      <c r="D23" s="148" t="s">
        <v>368</v>
      </c>
      <c r="E23" s="149" t="s">
        <v>369</v>
      </c>
      <c r="F23" s="150" t="s">
        <v>366</v>
      </c>
      <c r="G23" s="150" t="n">
        <v>3</v>
      </c>
      <c r="H23" s="150"/>
      <c r="I23" s="150"/>
      <c r="J23" s="151" t="s">
        <v>370</v>
      </c>
      <c r="K23" s="151" t="s">
        <v>37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98.75" hidden="false" customHeight="true" outlineLevel="0" collapsed="false">
      <c r="A24" s="145"/>
      <c r="B24" s="146"/>
      <c r="C24" s="150" t="n">
        <v>15</v>
      </c>
      <c r="D24" s="148" t="s">
        <v>372</v>
      </c>
      <c r="E24" s="149" t="s">
        <v>373</v>
      </c>
      <c r="F24" s="150" t="s">
        <v>374</v>
      </c>
      <c r="G24" s="150" t="n">
        <v>3</v>
      </c>
      <c r="H24" s="150"/>
      <c r="I24" s="150"/>
      <c r="J24" s="151" t="s">
        <v>375</v>
      </c>
      <c r="K24" s="151" t="s">
        <v>37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58" hidden="false" customHeight="tru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51" t="s">
        <v>380</v>
      </c>
      <c r="K25" s="151" t="s">
        <v>38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20.25" hidden="false" customHeight="true" outlineLevel="0" collapsed="false">
      <c r="A26" s="145"/>
      <c r="B26" s="146"/>
      <c r="C26" s="150" t="n">
        <v>17</v>
      </c>
      <c r="D26" s="148" t="s">
        <v>382</v>
      </c>
      <c r="E26" s="149" t="s">
        <v>383</v>
      </c>
      <c r="F26" s="150" t="s">
        <v>379</v>
      </c>
      <c r="G26" s="150" t="n">
        <v>3</v>
      </c>
      <c r="H26" s="150"/>
      <c r="I26" s="150"/>
      <c r="J26" s="151" t="s">
        <v>338</v>
      </c>
      <c r="K26" s="151" t="s">
        <v>38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13.5" hidden="false" customHeight="false" outlineLevel="0" collapsed="false">
      <c r="A27" s="145"/>
      <c r="B27" s="146"/>
      <c r="C27" s="150" t="n">
        <v>18</v>
      </c>
      <c r="D27" s="148" t="s">
        <v>384</v>
      </c>
      <c r="E27" s="149" t="s">
        <v>385</v>
      </c>
      <c r="F27" s="150" t="s">
        <v>386</v>
      </c>
      <c r="G27" s="150" t="n">
        <v>3</v>
      </c>
      <c r="H27" s="150"/>
      <c r="I27" s="150"/>
      <c r="J27" s="151" t="s">
        <v>387</v>
      </c>
      <c r="K27" s="151" t="s">
        <v>38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315" hidden="false" customHeight="true" outlineLevel="0" collapsed="false">
      <c r="A28" s="145"/>
      <c r="B28" s="146"/>
      <c r="C28" s="150" t="n">
        <v>19</v>
      </c>
      <c r="D28" s="148" t="s">
        <v>389</v>
      </c>
      <c r="E28" s="149" t="s">
        <v>390</v>
      </c>
      <c r="F28" s="150" t="s">
        <v>391</v>
      </c>
      <c r="G28" s="150" t="n">
        <v>3</v>
      </c>
      <c r="H28" s="150"/>
      <c r="I28" s="150"/>
      <c r="J28" s="151" t="s">
        <v>387</v>
      </c>
      <c r="K28" s="151" t="s">
        <v>38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27.75" hidden="false" customHeight="false" outlineLevel="0" collapsed="false">
      <c r="A29" s="145"/>
      <c r="B29" s="146"/>
      <c r="C29" s="150" t="n">
        <v>20</v>
      </c>
      <c r="D29" s="148" t="s">
        <v>392</v>
      </c>
      <c r="E29" s="149" t="s">
        <v>393</v>
      </c>
      <c r="F29" s="150" t="s">
        <v>391</v>
      </c>
      <c r="G29" s="150" t="n">
        <v>3</v>
      </c>
      <c r="H29" s="150"/>
      <c r="I29" s="150"/>
      <c r="J29" s="151" t="s">
        <v>394</v>
      </c>
      <c r="K29" s="151" t="s">
        <v>39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370.5" hidden="false" customHeight="false" outlineLevel="0" collapsed="false">
      <c r="A30" s="145"/>
      <c r="B30" s="146"/>
      <c r="C30" s="150" t="n">
        <v>21</v>
      </c>
      <c r="D30" s="148" t="s">
        <v>396</v>
      </c>
      <c r="E30" s="149" t="s">
        <v>397</v>
      </c>
      <c r="F30" s="150" t="s">
        <v>398</v>
      </c>
      <c r="G30" s="150" t="n">
        <v>2</v>
      </c>
      <c r="H30" s="150"/>
      <c r="I30" s="150"/>
      <c r="J30" s="151" t="s">
        <v>394</v>
      </c>
      <c r="K30" s="151" t="s">
        <v>39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9</v>
      </c>
      <c r="G33" s="169" t="n">
        <f aca="false">SUM(G10:G32)</f>
        <v>5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3</v>
      </c>
    </row>
    <row r="105" customFormat="false" ht="16.5" hidden="false" customHeight="false" outlineLevel="0" collapsed="false">
      <c r="A105" s="192" t="s">
        <v>404</v>
      </c>
    </row>
    <row r="106" customFormat="false" ht="19.5" hidden="false" customHeight="false" outlineLevel="0" collapsed="false">
      <c r="A106" s="193" t="s">
        <v>405</v>
      </c>
    </row>
    <row r="107" customFormat="false" ht="19.5" hidden="false" customHeight="false" outlineLevel="0" collapsed="false">
      <c r="A107" s="194" t="s">
        <v>406</v>
      </c>
    </row>
    <row r="108" customFormat="false" ht="19.5" hidden="false" customHeight="false" outlineLevel="0" collapsed="false">
      <c r="A108" s="194" t="s">
        <v>407</v>
      </c>
    </row>
    <row r="109" customFormat="false" ht="39" hidden="false" customHeight="false" outlineLevel="0" collapsed="false">
      <c r="A109" s="194" t="s">
        <v>408</v>
      </c>
    </row>
    <row r="110" customFormat="false" ht="39" hidden="false" customHeight="false" outlineLevel="0" collapsed="false">
      <c r="A110" s="194" t="s">
        <v>409</v>
      </c>
    </row>
    <row r="111" customFormat="false" ht="39" hidden="false" customHeight="false" outlineLevel="0" collapsed="false">
      <c r="A111" s="194" t="s">
        <v>410</v>
      </c>
    </row>
    <row r="112" customFormat="false" ht="39" hidden="false" customHeight="false" outlineLevel="0" collapsed="false">
      <c r="A112" s="194" t="s">
        <v>411</v>
      </c>
    </row>
    <row r="113" customFormat="false" ht="39" hidden="false" customHeight="false" outlineLevel="0" collapsed="false">
      <c r="A113" s="194" t="s">
        <v>412</v>
      </c>
    </row>
    <row r="114" customFormat="false" ht="39" hidden="false" customHeight="false" outlineLevel="0" collapsed="false">
      <c r="A114" s="194" t="s">
        <v>413</v>
      </c>
    </row>
    <row r="115" customFormat="false" ht="39" hidden="false" customHeight="false" outlineLevel="0" collapsed="false">
      <c r="A115" s="194" t="s">
        <v>414</v>
      </c>
    </row>
    <row r="116" customFormat="false" ht="19.5" hidden="false" customHeight="false" outlineLevel="0" collapsed="false">
      <c r="A116" s="194" t="s">
        <v>415</v>
      </c>
    </row>
    <row r="117" customFormat="false" ht="39" hidden="false" customHeight="false" outlineLevel="0" collapsed="false">
      <c r="A117" s="194" t="s">
        <v>413</v>
      </c>
    </row>
    <row r="118" customFormat="false" ht="33" hidden="false" customHeight="false" outlineLevel="0" collapsed="false">
      <c r="A118" s="195" t="s">
        <v>416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4:33Z</dcterms:created>
  <dc:creator>A103-1</dc:creator>
  <dc:description/>
  <dc:language>en-US</dc:language>
  <cp:lastModifiedBy>林小知</cp:lastModifiedBy>
  <dcterms:modified xsi:type="dcterms:W3CDTF">2019-06-20T02:38:36Z</dcterms:modified>
  <cp:revision>0</cp:revision>
  <dc:subject/>
  <dc:title/>
</cp:coreProperties>
</file>