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9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何謂「對稱」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「反覆」的表現技巧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關懷家鄉的景物和人文，並了解家鄉的意義、進而陶冶愛鄉情壞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依據地標建築的特徵設計圖例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欣賞以家鄉為題材的藝術作品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與同學分工合作、完成集體創作作品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製作面具與表現角色的特性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大調與</t>
    </r>
    <r>
      <rPr>
        <sz val="12"/>
        <color rgb="FF000000"/>
        <rFont val="標楷體"/>
        <family val="4"/>
        <charset val="136"/>
      </rPr>
      <t xml:space="preserve">G</t>
    </r>
    <r>
      <rPr>
        <sz val="12"/>
        <color rgb="FF000000"/>
        <rFont val="Noto Sans"/>
        <family val="2"/>
      </rPr>
      <t xml:space="preserve">大調的歌曲，辨識不同的調號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欣賞小號與嗩吶演奏的樂曲，感受音色與風格的不同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大調歌曲，認識級進與跳進歌曲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欣賞〈胡桃鉗〉組曲，感受管弦樂樂曲風格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欣賞原住民傳說故事及木琴演奏，認識臺灣原住民樂器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培養豐富的想像力與創作能力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學習不同角度觀察物品，並運用物品獲得樂趣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啟發兒童從生活經驗中，創作表演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認識遊行的意義及準備工作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【家政教育】
</t>
    </r>
    <r>
      <rPr>
        <sz val="12"/>
        <color rgb="FF000000"/>
        <rFont val="標楷體"/>
        <family val="4"/>
        <charset val="136"/>
      </rPr>
      <t xml:space="preserve">3-2-8</t>
    </r>
    <r>
      <rPr>
        <sz val="12"/>
        <color rgb="FF000000"/>
        <rFont val="Noto Sans"/>
        <family val="2"/>
      </rPr>
      <t xml:space="preserve">認識生活中的美化活動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了解生活中個人與環境的相互關係，並培養與自然環境相關的個人興趣、嗜好與責任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t xml:space="preserve">【音樂】一、迎接朝陽
 【美勞】三、美就在你身邊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互相討論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互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問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教師評量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互評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互相討論
</t>
    </r>
  </si>
  <si>
    <r>
      <rPr>
        <sz val="10"/>
        <color rgb="FF000000"/>
        <rFont val="Noto Sans"/>
        <family val="2"/>
      </rPr>
      <t xml:space="preserve">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問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互相討論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</si>
  <si>
    <t xml:space="preserve">【音樂】二、動聽的故事
【美勞】四、畫我家鄉
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互相討論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互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3-2-10</t>
    </r>
    <r>
      <rPr>
        <sz val="10"/>
        <color rgb="FF000000"/>
        <rFont val="Noto Sans"/>
        <family val="2"/>
      </rPr>
      <t xml:space="preserve">認識社區內的生活藝術，並選擇自己喜愛的房子，在生活中實行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
試解釋其特色及背景。
</t>
    </r>
    <r>
      <rPr>
        <sz val="10"/>
        <color rgb="FF000000"/>
        <rFont val="新細明體"/>
        <family val="1"/>
        <charset val="136"/>
      </rPr>
      <t xml:space="preserve">3-2-10</t>
    </r>
    <r>
      <rPr>
        <sz val="10"/>
        <color rgb="FF000000"/>
        <rFont val="Noto Sans"/>
        <family val="2"/>
      </rPr>
      <t xml:space="preserve">認識社區內的生活藝術，並選擇自己喜愛的房子，在生活中實行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
尊重先人所締造的各種藝術成果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教師評量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問答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互相討論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互評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</t>
    </r>
  </si>
  <si>
    <t xml:space="preserve">【音樂】
五、生活魔法師
【美勞】
六、踩街遊行去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討論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問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教師評量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
人創作的見解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互評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探索各種媒體、技法與形式，了解不同創作要素的效果與差異， 以方便進行藝術創作活動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際領行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際領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370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4075812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43920"/>
          <a:ext cx="282240" cy="561600"/>
        </a:xfrm>
        <a:prstGeom prst="downArrow">
          <a:avLst>
            <a:gd name="adj1" fmla="val 50000"/>
            <a:gd name="adj2" fmla="val 4566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8436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70320"/>
          <a:ext cx="282240" cy="661680"/>
        </a:xfrm>
        <a:prstGeom prst="downArrow">
          <a:avLst>
            <a:gd name="adj1" fmla="val 50000"/>
            <a:gd name="adj2" fmla="val 4628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8"/>
        <xdr:cNvSpPr/>
      </xdr:nvSpPr>
      <xdr:spPr>
        <a:xfrm rot="16200000">
          <a:off x="17554320" y="9083520"/>
          <a:ext cx="6688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9"/>
        <xdr:cNvSpPr/>
      </xdr:nvSpPr>
      <xdr:spPr>
        <a:xfrm>
          <a:off x="14733000" y="4001040"/>
          <a:ext cx="41828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15"/>
        <xdr:cNvSpPr/>
      </xdr:nvSpPr>
      <xdr:spPr>
        <a:xfrm rot="16200000">
          <a:off x="206431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9560</xdr:rowOff>
    </xdr:to>
    <xdr:sp>
      <xdr:nvSpPr>
        <xdr:cNvPr id="8" name="直線圖說文字 1 6"/>
        <xdr:cNvSpPr/>
      </xdr:nvSpPr>
      <xdr:spPr>
        <a:xfrm>
          <a:off x="14023440" y="10307520"/>
          <a:ext cx="198936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21"/>
        <xdr:cNvSpPr/>
      </xdr:nvSpPr>
      <xdr:spPr>
        <a:xfrm rot="16200000">
          <a:off x="23033880" y="6638040"/>
          <a:ext cx="48240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004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29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47920" y="752760"/>
          <a:ext cx="35805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3468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67740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8772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6124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7"/>
        <xdr:cNvSpPr/>
      </xdr:nvSpPr>
      <xdr:spPr>
        <a:xfrm rot="16200000">
          <a:off x="20481480" y="3211200"/>
          <a:ext cx="4590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user/Downloads/&#22235;&#24180;&#32026;&#23416;&#32722;&#38936;&#22495;&#35506;&#31243;&#36914;&#24230;&#32317;&#34920;0610_&#28187;&#31680;&#25976;_&#24392;&#24615;&#21517;&#31281;&#35722;&#26356;_&#33258;&#354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康軒版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72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何謂「對稱」。
2.認識「反覆」的表現技巧。
3.能關懷家鄉的景物和人文，並了解家鄉的意義、進而陶冶愛鄉情壞。
4.能依據地標建築的特徵設計圖例。
5.能欣賞以家鄉為題材的藝術作品。
6.能與同學分工合作、完成集體創作作品。
7.製作面具與表現角色的特性。
8.演唱C大調與G大調的歌曲，辨識不同的調號。
9.欣賞小號與嗩吶演奏的樂曲，感受音色與風格的不同。
10.演唱C大調歌曲，認識級進與跳進歌曲。
11.欣賞〈胡桃鉗〉組曲，感受管弦樂樂曲風格。
12.欣賞原住民傳說故事及木琴演奏，認識臺灣原住民樂器。
13.培養豐富的想像力與創作能力。
14.學習不同角度觀察物品，並運用物品獲得樂趣。
15.啟發兒童從生活經驗中，創作表演。
16.認識遊行的意義及準備工作。</v>
      </c>
      <c r="M7" s="100"/>
      <c r="N7" s="113"/>
      <c r="O7" s="114"/>
      <c r="P7" s="137" t="str">
        <f aca="false">E7</f>
        <v>1.認識何謂「對稱」。
2.認識「反覆」的表現技巧。
3.能關懷家鄉的景物和人文，並了解家鄉的意義、進而陶冶愛鄉情壞。
4.能依據地標建築的特徵設計圖例。
5.能欣賞以家鄉為題材的藝術作品。
6.能與同學分工合作、完成集體創作作品。
7.製作面具與表現角色的特性。
8.演唱C大調與G大調的歌曲，辨識不同的調號。
9.欣賞小號與嗩吶演奏的樂曲，感受音色與風格的不同。
10.演唱C大調歌曲，認識級進與跳進歌曲。
11.欣賞〈胡桃鉗〉組曲，感受管弦樂樂曲風格。
12.欣賞原住民傳說故事及木琴演奏，認識臺灣原住民樂器。
13.培養豐富的想像力與創作能力。
14.學習不同角度觀察物品，並運用物品獲得樂趣。
15.啟發兒童從生活經驗中，創作表演。
16.認識遊行的意義及準備工作。</v>
      </c>
      <c r="Q7" s="133"/>
      <c r="R7" s="133"/>
      <c r="S7" s="133"/>
      <c r="T7" s="133"/>
      <c r="U7" s="100"/>
    </row>
    <row r="8" customFormat="false" ht="240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2能藉由感官接觸環境中的動、植物和景觀，欣賞自然之美，並能以多元的方式表達內心感受。
1-2-5察覺並避免個人偏見與歧視態度或行為的產生。
【家政教育】
3-2-8認識生活中的美化活動。
【生涯發展教育】
2-2-1培養良好的人際互動能力。
【性別平等教育】
1-2-3欣賞不同性別者的創意表現。
2-2-2尊重不同性別者做決定的自主權。
【環境教育】
1-2-2能藉由感官接觸環境中的動、植物和景觀，欣賞自然之美，並能以多元的方式表達內心感受。
3-2-1了解生活中個人與環境的相互關係，並培養與自然環境相關的個人興趣、嗜好與責任。</v>
      </c>
      <c r="M8" s="100"/>
      <c r="N8" s="113"/>
      <c r="O8" s="114"/>
      <c r="P8" s="137" t="str">
        <f aca="false">E8</f>
        <v>【人權教育】
1-2-1欣賞、包容個別差異並尊重自己與他人的權利。
1-2-2能藉由感官接觸環境中的動、植物和景觀，欣賞自然之美，並能以多元的方式表達內心感受。
1-2-5察覺並避免個人偏見與歧視態度或行為的產生。
【家政教育】
3-2-8認識生活中的美化活動。
【生涯發展教育】
2-2-1培養良好的人際互動能力。
【性別平等教育】
1-2-3欣賞不同性別者的創意表現。
2-2-2尊重不同性別者做決定的自主權。
【環境教育】
1-2-2能藉由感官接觸環境中的動、植物和景觀，欣賞自然之美，並能以多元的方式表達內心感受。
3-2-1了解生活中個人與環境的相互關係，並培養與自然環境相關的個人興趣、嗜好與責任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28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0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28.2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15</v>
      </c>
      <c r="F11" s="150" t="s">
        <v>316</v>
      </c>
      <c r="G11" s="150" t="n">
        <v>3</v>
      </c>
      <c r="H11" s="150"/>
      <c r="I11" s="150"/>
      <c r="J11" s="157" t="s">
        <v>320</v>
      </c>
      <c r="K11" s="158" t="s">
        <v>321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42.5" hidden="false" customHeight="false" outlineLevel="0" collapsed="false">
      <c r="A12" s="145"/>
      <c r="B12" s="146"/>
      <c r="C12" s="150" t="n">
        <v>3</v>
      </c>
      <c r="D12" s="148" t="s">
        <v>322</v>
      </c>
      <c r="E12" s="157" t="s">
        <v>323</v>
      </c>
      <c r="F12" s="150" t="s">
        <v>316</v>
      </c>
      <c r="G12" s="150" t="n">
        <v>3</v>
      </c>
      <c r="H12" s="150"/>
      <c r="I12" s="150"/>
      <c r="J12" s="157" t="s">
        <v>324</v>
      </c>
      <c r="K12" s="158" t="s">
        <v>321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28.25" hidden="false" customHeight="false" outlineLevel="0" collapsed="false">
      <c r="A13" s="145"/>
      <c r="B13" s="146"/>
      <c r="C13" s="150" t="n">
        <v>4</v>
      </c>
      <c r="D13" s="148" t="s">
        <v>325</v>
      </c>
      <c r="E13" s="157" t="s">
        <v>315</v>
      </c>
      <c r="F13" s="150" t="s">
        <v>316</v>
      </c>
      <c r="G13" s="150" t="n">
        <v>3</v>
      </c>
      <c r="H13" s="150"/>
      <c r="I13" s="150"/>
      <c r="J13" s="157" t="s">
        <v>326</v>
      </c>
      <c r="K13" s="158" t="s">
        <v>327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28.25" hidden="false" customHeight="false" outlineLevel="0" collapsed="false">
      <c r="A14" s="145"/>
      <c r="B14" s="146"/>
      <c r="C14" s="150" t="n">
        <v>5</v>
      </c>
      <c r="D14" s="148" t="s">
        <v>328</v>
      </c>
      <c r="E14" s="157" t="s">
        <v>315</v>
      </c>
      <c r="F14" s="150" t="s">
        <v>316</v>
      </c>
      <c r="G14" s="150" t="n">
        <v>3</v>
      </c>
      <c r="H14" s="150"/>
      <c r="I14" s="150"/>
      <c r="J14" s="157" t="s">
        <v>329</v>
      </c>
      <c r="K14" s="158" t="s">
        <v>321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28.25" hidden="false" customHeight="false" outlineLevel="0" collapsed="false">
      <c r="A15" s="145"/>
      <c r="B15" s="146"/>
      <c r="C15" s="150" t="n">
        <v>6</v>
      </c>
      <c r="D15" s="148" t="s">
        <v>330</v>
      </c>
      <c r="E15" s="157" t="s">
        <v>315</v>
      </c>
      <c r="F15" s="150" t="s">
        <v>316</v>
      </c>
      <c r="G15" s="150" t="n">
        <v>3</v>
      </c>
      <c r="H15" s="150"/>
      <c r="I15" s="150"/>
      <c r="J15" s="149" t="s">
        <v>331</v>
      </c>
      <c r="K15" s="158" t="s">
        <v>332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14" hidden="false" customHeight="false" outlineLevel="0" collapsed="false">
      <c r="A16" s="145"/>
      <c r="B16" s="146"/>
      <c r="C16" s="150" t="n">
        <v>7</v>
      </c>
      <c r="D16" s="148" t="s">
        <v>333</v>
      </c>
      <c r="E16" s="157" t="s">
        <v>334</v>
      </c>
      <c r="F16" s="150" t="s">
        <v>316</v>
      </c>
      <c r="G16" s="150" t="n">
        <v>1</v>
      </c>
      <c r="H16" s="150"/>
      <c r="I16" s="150"/>
      <c r="J16" s="157" t="s">
        <v>317</v>
      </c>
      <c r="K16" s="158" t="s">
        <v>318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14" hidden="false" customHeight="false" outlineLevel="0" collapsed="false">
      <c r="A17" s="145"/>
      <c r="B17" s="146"/>
      <c r="C17" s="150" t="n">
        <v>8</v>
      </c>
      <c r="D17" s="148" t="s">
        <v>335</v>
      </c>
      <c r="E17" s="157" t="s">
        <v>334</v>
      </c>
      <c r="F17" s="150" t="s">
        <v>316</v>
      </c>
      <c r="G17" s="150" t="n">
        <v>3</v>
      </c>
      <c r="H17" s="150"/>
      <c r="I17" s="150"/>
      <c r="J17" s="157" t="s">
        <v>336</v>
      </c>
      <c r="K17" s="158" t="s">
        <v>318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114" hidden="false" customHeight="false" outlineLevel="0" collapsed="false">
      <c r="A18" s="145"/>
      <c r="B18" s="146"/>
      <c r="C18" s="150" t="n">
        <v>9</v>
      </c>
      <c r="D18" s="148" t="s">
        <v>337</v>
      </c>
      <c r="E18" s="157" t="s">
        <v>338</v>
      </c>
      <c r="F18" s="150" t="s">
        <v>339</v>
      </c>
      <c r="G18" s="150" t="n">
        <v>3</v>
      </c>
      <c r="H18" s="150"/>
      <c r="I18" s="150"/>
      <c r="J18" s="157" t="s">
        <v>336</v>
      </c>
      <c r="K18" s="158" t="s">
        <v>318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128.25" hidden="false" customHeight="false" outlineLevel="0" collapsed="false">
      <c r="A19" s="145"/>
      <c r="B19" s="146"/>
      <c r="C19" s="150" t="n">
        <v>10</v>
      </c>
      <c r="D19" s="148" t="s">
        <v>340</v>
      </c>
      <c r="E19" s="157" t="s">
        <v>341</v>
      </c>
      <c r="F19" s="150" t="s">
        <v>339</v>
      </c>
      <c r="G19" s="150" t="n">
        <v>3</v>
      </c>
      <c r="H19" s="150"/>
      <c r="I19" s="150"/>
      <c r="J19" s="157" t="s">
        <v>342</v>
      </c>
      <c r="K19" s="158" t="s">
        <v>343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85.5" hidden="false" customHeight="false" outlineLevel="0" collapsed="false">
      <c r="A20" s="145"/>
      <c r="B20" s="146"/>
      <c r="C20" s="150" t="n">
        <v>11</v>
      </c>
      <c r="D20" s="148" t="s">
        <v>344</v>
      </c>
      <c r="E20" s="157" t="s">
        <v>345</v>
      </c>
      <c r="F20" s="150" t="s">
        <v>339</v>
      </c>
      <c r="G20" s="150" t="n">
        <v>3</v>
      </c>
      <c r="H20" s="150"/>
      <c r="I20" s="150"/>
      <c r="J20" s="149" t="s">
        <v>317</v>
      </c>
      <c r="K20" s="158" t="s">
        <v>346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28.25" hidden="false" customHeight="false" outlineLevel="0" collapsed="false">
      <c r="A21" s="145"/>
      <c r="B21" s="146"/>
      <c r="C21" s="150" t="n">
        <v>12</v>
      </c>
      <c r="D21" s="148" t="s">
        <v>347</v>
      </c>
      <c r="E21" s="157" t="s">
        <v>348</v>
      </c>
      <c r="F21" s="150" t="s">
        <v>339</v>
      </c>
      <c r="G21" s="150" t="n">
        <v>3</v>
      </c>
      <c r="H21" s="150"/>
      <c r="I21" s="150"/>
      <c r="J21" s="157" t="s">
        <v>349</v>
      </c>
      <c r="K21" s="157"/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42.5" hidden="false" customHeight="false" outlineLevel="0" collapsed="false">
      <c r="A22" s="145"/>
      <c r="B22" s="146"/>
      <c r="C22" s="150" t="n">
        <v>13</v>
      </c>
      <c r="D22" s="148" t="s">
        <v>350</v>
      </c>
      <c r="E22" s="157" t="s">
        <v>351</v>
      </c>
      <c r="F22" s="150" t="s">
        <v>339</v>
      </c>
      <c r="G22" s="150" t="n">
        <v>3</v>
      </c>
      <c r="H22" s="150"/>
      <c r="I22" s="150"/>
      <c r="J22" s="157" t="s">
        <v>352</v>
      </c>
      <c r="K22" s="158" t="s">
        <v>353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28.25" hidden="false" customHeight="false" outlineLevel="0" collapsed="false">
      <c r="A23" s="145"/>
      <c r="B23" s="146"/>
      <c r="C23" s="150" t="n">
        <v>14</v>
      </c>
      <c r="D23" s="148" t="s">
        <v>354</v>
      </c>
      <c r="E23" s="157" t="s">
        <v>355</v>
      </c>
      <c r="F23" s="150" t="s">
        <v>339</v>
      </c>
      <c r="G23" s="150" t="n">
        <v>3</v>
      </c>
      <c r="H23" s="147" t="s">
        <v>356</v>
      </c>
      <c r="I23" s="150" t="n">
        <v>1</v>
      </c>
      <c r="J23" s="157" t="s">
        <v>357</v>
      </c>
      <c r="K23" s="158" t="s">
        <v>358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14" hidden="false" customHeight="false" outlineLevel="0" collapsed="false">
      <c r="A24" s="145"/>
      <c r="B24" s="146"/>
      <c r="C24" s="150" t="n">
        <v>15</v>
      </c>
      <c r="D24" s="148" t="s">
        <v>359</v>
      </c>
      <c r="E24" s="157" t="s">
        <v>360</v>
      </c>
      <c r="F24" s="150" t="s">
        <v>339</v>
      </c>
      <c r="G24" s="150" t="n">
        <v>3</v>
      </c>
      <c r="H24" s="150"/>
      <c r="I24" s="150"/>
      <c r="J24" s="157" t="s">
        <v>361</v>
      </c>
      <c r="K24" s="158" t="s">
        <v>346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99.75" hidden="false" customHeight="false" outlineLevel="0" collapsed="false">
      <c r="A25" s="145"/>
      <c r="B25" s="146"/>
      <c r="C25" s="150" t="n">
        <v>16</v>
      </c>
      <c r="D25" s="148" t="s">
        <v>362</v>
      </c>
      <c r="E25" s="157" t="s">
        <v>363</v>
      </c>
      <c r="F25" s="150" t="s">
        <v>339</v>
      </c>
      <c r="G25" s="150" t="n">
        <v>3</v>
      </c>
      <c r="H25" s="150"/>
      <c r="I25" s="150"/>
      <c r="J25" s="149" t="s">
        <v>364</v>
      </c>
      <c r="K25" s="157"/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28.25" hidden="false" customHeight="false" outlineLevel="0" collapsed="false">
      <c r="A26" s="145"/>
      <c r="B26" s="146"/>
      <c r="C26" s="150" t="n">
        <v>17</v>
      </c>
      <c r="D26" s="148" t="s">
        <v>365</v>
      </c>
      <c r="E26" s="157" t="s">
        <v>366</v>
      </c>
      <c r="F26" s="150" t="s">
        <v>367</v>
      </c>
      <c r="G26" s="150" t="n">
        <v>3</v>
      </c>
      <c r="H26" s="150"/>
      <c r="I26" s="150"/>
      <c r="J26" s="157" t="s">
        <v>368</v>
      </c>
      <c r="K26" s="157"/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28.25" hidden="false" customHeight="false" outlineLevel="0" collapsed="false">
      <c r="A27" s="145"/>
      <c r="B27" s="146"/>
      <c r="C27" s="150" t="n">
        <v>18</v>
      </c>
      <c r="D27" s="148" t="s">
        <v>369</v>
      </c>
      <c r="E27" s="157" t="s">
        <v>366</v>
      </c>
      <c r="F27" s="150" t="s">
        <v>367</v>
      </c>
      <c r="G27" s="150" t="n">
        <v>3</v>
      </c>
      <c r="H27" s="150"/>
      <c r="I27" s="150"/>
      <c r="J27" s="157" t="s">
        <v>370</v>
      </c>
      <c r="K27" s="158" t="s">
        <v>321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56.75" hidden="false" customHeight="false" outlineLevel="0" collapsed="false">
      <c r="A28" s="145"/>
      <c r="B28" s="146"/>
      <c r="C28" s="150" t="n">
        <v>19</v>
      </c>
      <c r="D28" s="148" t="s">
        <v>371</v>
      </c>
      <c r="E28" s="157" t="s">
        <v>372</v>
      </c>
      <c r="F28" s="150" t="s">
        <v>367</v>
      </c>
      <c r="G28" s="150" t="n">
        <v>3</v>
      </c>
      <c r="H28" s="150"/>
      <c r="I28" s="150"/>
      <c r="J28" s="157" t="s">
        <v>357</v>
      </c>
      <c r="K28" s="158" t="s">
        <v>321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213.75" hidden="false" customHeight="false" outlineLevel="0" collapsed="false">
      <c r="A29" s="145"/>
      <c r="B29" s="146"/>
      <c r="C29" s="150" t="n">
        <v>20</v>
      </c>
      <c r="D29" s="148" t="s">
        <v>373</v>
      </c>
      <c r="E29" s="157" t="s">
        <v>374</v>
      </c>
      <c r="F29" s="150" t="s">
        <v>367</v>
      </c>
      <c r="G29" s="150" t="n">
        <v>3</v>
      </c>
      <c r="H29" s="150"/>
      <c r="I29" s="150"/>
      <c r="J29" s="157" t="s">
        <v>375</v>
      </c>
      <c r="K29" s="158" t="s">
        <v>321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99.75" hidden="false" customHeight="false" outlineLevel="0" collapsed="false">
      <c r="A30" s="145"/>
      <c r="B30" s="146"/>
      <c r="C30" s="150" t="n">
        <v>21</v>
      </c>
      <c r="D30" s="148" t="s">
        <v>376</v>
      </c>
      <c r="E30" s="149" t="s">
        <v>377</v>
      </c>
      <c r="F30" s="150" t="s">
        <v>367</v>
      </c>
      <c r="G30" s="150" t="n">
        <v>3</v>
      </c>
      <c r="H30" s="150"/>
      <c r="I30" s="150"/>
      <c r="J30" s="149" t="s">
        <v>375</v>
      </c>
      <c r="K30" s="151" t="s">
        <v>327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213.75" hidden="false" customHeight="false" outlineLevel="0" collapsed="false">
      <c r="A31" s="145"/>
      <c r="B31" s="146"/>
      <c r="C31" s="150" t="n">
        <v>22</v>
      </c>
      <c r="D31" s="148" t="s">
        <v>378</v>
      </c>
      <c r="E31" s="149" t="s">
        <v>374</v>
      </c>
      <c r="F31" s="150" t="s">
        <v>367</v>
      </c>
      <c r="G31" s="150" t="n">
        <v>1</v>
      </c>
      <c r="H31" s="150"/>
      <c r="I31" s="150"/>
      <c r="J31" s="149" t="s">
        <v>375</v>
      </c>
      <c r="K31" s="151" t="s">
        <v>318</v>
      </c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79</v>
      </c>
      <c r="G33" s="171" t="n">
        <f aca="false">SUM(G10:G32)</f>
        <v>59</v>
      </c>
      <c r="H33" s="175"/>
      <c r="I33" s="171" t="n">
        <f aca="false">SUM(I10:I32)</f>
        <v>1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80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81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82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3</v>
      </c>
    </row>
    <row r="105" customFormat="false" ht="16.5" hidden="false" customHeight="false" outlineLevel="0" collapsed="false">
      <c r="A105" s="194" t="s">
        <v>384</v>
      </c>
    </row>
    <row r="106" customFormat="false" ht="19.5" hidden="false" customHeight="false" outlineLevel="0" collapsed="false">
      <c r="A106" s="195" t="s">
        <v>385</v>
      </c>
    </row>
    <row r="107" customFormat="false" ht="19.5" hidden="false" customHeight="false" outlineLevel="0" collapsed="false">
      <c r="A107" s="196" t="s">
        <v>386</v>
      </c>
    </row>
    <row r="108" customFormat="false" ht="19.5" hidden="false" customHeight="false" outlineLevel="0" collapsed="false">
      <c r="A108" s="196" t="s">
        <v>387</v>
      </c>
    </row>
    <row r="109" customFormat="false" ht="39" hidden="false" customHeight="false" outlineLevel="0" collapsed="false">
      <c r="A109" s="196" t="s">
        <v>388</v>
      </c>
    </row>
    <row r="110" customFormat="false" ht="39" hidden="false" customHeight="false" outlineLevel="0" collapsed="false">
      <c r="A110" s="196" t="s">
        <v>389</v>
      </c>
    </row>
    <row r="111" customFormat="false" ht="39" hidden="false" customHeight="false" outlineLevel="0" collapsed="false">
      <c r="A111" s="196" t="s">
        <v>390</v>
      </c>
    </row>
    <row r="112" customFormat="false" ht="39" hidden="false" customHeight="false" outlineLevel="0" collapsed="false">
      <c r="A112" s="196" t="s">
        <v>391</v>
      </c>
    </row>
    <row r="113" customFormat="false" ht="39" hidden="false" customHeight="false" outlineLevel="0" collapsed="false">
      <c r="A113" s="196" t="s">
        <v>392</v>
      </c>
    </row>
    <row r="114" customFormat="false" ht="39" hidden="false" customHeight="false" outlineLevel="0" collapsed="false">
      <c r="A114" s="196" t="s">
        <v>393</v>
      </c>
    </row>
    <row r="115" customFormat="false" ht="39" hidden="false" customHeight="false" outlineLevel="0" collapsed="false">
      <c r="A115" s="196" t="s">
        <v>394</v>
      </c>
    </row>
    <row r="116" customFormat="false" ht="19.5" hidden="false" customHeight="false" outlineLevel="0" collapsed="false">
      <c r="A116" s="196" t="s">
        <v>395</v>
      </c>
    </row>
    <row r="117" customFormat="false" ht="39" hidden="false" customHeight="false" outlineLevel="0" collapsed="false">
      <c r="A117" s="196" t="s">
        <v>393</v>
      </c>
    </row>
    <row r="118" customFormat="false" ht="16.5" hidden="false" customHeight="false" outlineLevel="0" collapsed="false">
      <c r="A118" s="197" t="s">
        <v>396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8 J32:K33 E32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E31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conditionalFormatting sqref="J31:K31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2:44:45Z</dcterms:created>
  <dc:creator>khedu</dc:creator>
  <dc:description/>
  <dc:language>en-US</dc:language>
  <cp:lastModifiedBy>林小知</cp:lastModifiedBy>
  <dcterms:modified xsi:type="dcterms:W3CDTF">2019-06-20T08:23:34Z</dcterms:modified>
  <cp:revision>0</cp:revision>
  <dc:subject/>
  <dc:title/>
</cp:coreProperties>
</file>