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進行造句練習並了解與地形相關的俗語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地形之美，培養愛護大地的情操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進行造句練習並了解與地形相關的歇後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和第二課相關的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本課的歇後語及句型「……若……就……」、「……猶未……就……」，並練習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以閩南語形容自己的個性，並學習第三課相關俗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依照課程內容進行造句練習及對話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身體健康的重要性，並學會第四課相關俗語和謎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進行造句練習並了解與傳統生活器物相關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古早物的用途，並複習第五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生能學會吟唱傳統念謠〈天烏烏〉，並能發音正確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生學會吟唱〈重陽節〉、〈尋隱者不遇〉節日童謠，並了解其由來與含義。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表演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作業 表演 筆試 實作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以閩南語進行基本的語詞替換與句型轉換。</t>
    </r>
  </si>
  <si>
    <t xml:space="preserve">口試 作業 筆試 實作 實踐 鑑賞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</si>
  <si>
    <t xml:space="preserve">口試 表演 實作 實踐 鑑賞</t>
  </si>
  <si>
    <r>
      <rPr>
        <sz val="10"/>
        <color rgb="FF000000"/>
        <rFont val="Noto Sans"/>
        <family val="2"/>
      </rPr>
      <t xml:space="preserve">環境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認唸標音符號的聲母、韻母、聲調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正確應用標音符號系統與文字，讀寫出語詞和語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t xml:space="preserve">口試 表演 鑑賞</t>
  </si>
  <si>
    <r>
      <rPr>
        <sz val="10"/>
        <color rgb="FF000000"/>
        <rFont val="Noto Sans"/>
        <family val="2"/>
      </rPr>
      <t xml:space="preserve">家政教育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能養成主動用閩南語與人溝通的態度與習慣。</t>
    </r>
  </si>
  <si>
    <t xml:space="preserve">總複習</t>
  </si>
  <si>
    <t xml:space="preserve">口試 表演 報告 資料蒐集整理 鑑賞</t>
  </si>
  <si>
    <t xml:space="preserve">休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464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4555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15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7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8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M7" s="100"/>
      <c r="N7" s="113"/>
      <c r="O7" s="114"/>
      <c r="P7" s="137" t="str">
        <f aca="false">E7</f>
        <v>1.能進行造句練習並了解與地形相關的俗語。
2.能體會地形之美，培養愛護大地的情操。
3.能進行造句練習並了解與地形相關的歇後語。
4.學會和第二課相關的俗語。
5.學會本課的歇後語及句型「……若……就……」、「……猶未……就……」，並練習造句。
6.能以閩南語形容自己的個性，並學習第三課相關俗語。
7.能依照課程內容進行造句練習及對話練習。
8.了解身體健康的重要性，並學會第四課相關俗語和謎語。
9.能進行造句練習並了解與傳統生活器物相關的俗語。
10.了解古早物的用途，並複習第五課。
11.學生能學會吟唱傳統念謠〈天烏烏〉，並能發音正確。
12.學生學會吟唱〈重陽節〉、〈尋隱者不遇〉節日童謠，並了解其由來與含義。</v>
      </c>
      <c r="Q7" s="133"/>
      <c r="R7" s="133"/>
      <c r="S7" s="133"/>
      <c r="T7" s="133"/>
      <c r="U7" s="100"/>
    </row>
    <row r="8" customFormat="false" ht="18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M8" s="100"/>
      <c r="N8" s="113"/>
      <c r="O8" s="114"/>
      <c r="P8" s="137" t="str">
        <f aca="false">E8</f>
        <v>環境教育
1-2-1覺知環境與個人身心健康的關係。
1-2-2能藉由感官接觸環境中的動、植物和景觀，欣賞自然之美，並能以多元的方式表達內心感受。
1-2-4覺知自己的生活方式對環境的影響。
人權教育
1-2-1欣賞、包容個別差異並尊重自己與他人的權利。
家政教育
4-2-1了解個人具有不同的特質。
4-2-4察覺家庭生活與家人關係。
生涯發展教育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1</v>
      </c>
      <c r="H12" s="147" t="s">
        <v>324</v>
      </c>
      <c r="I12" s="150" t="n">
        <v>1</v>
      </c>
      <c r="J12" s="151" t="s">
        <v>321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1</v>
      </c>
      <c r="H13" s="150"/>
      <c r="I13" s="150"/>
      <c r="J13" s="151" t="s">
        <v>328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7</v>
      </c>
      <c r="G14" s="150" t="n">
        <v>1</v>
      </c>
      <c r="H14" s="150"/>
      <c r="I14" s="150"/>
      <c r="J14" s="151" t="s">
        <v>332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27</v>
      </c>
      <c r="G15" s="150" t="n">
        <v>1</v>
      </c>
      <c r="H15" s="150"/>
      <c r="I15" s="150"/>
      <c r="J15" s="151" t="s">
        <v>332</v>
      </c>
      <c r="K15" s="151" t="s">
        <v>329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27</v>
      </c>
      <c r="G16" s="150" t="n">
        <v>1</v>
      </c>
      <c r="H16" s="150"/>
      <c r="I16" s="150"/>
      <c r="J16" s="151" t="s">
        <v>332</v>
      </c>
      <c r="K16" s="151" t="s">
        <v>32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9</v>
      </c>
      <c r="G17" s="150" t="n">
        <v>1</v>
      </c>
      <c r="H17" s="150"/>
      <c r="I17" s="150"/>
      <c r="J17" s="151" t="s">
        <v>328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28.25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39</v>
      </c>
      <c r="G18" s="150" t="n">
        <v>1</v>
      </c>
      <c r="H18" s="150"/>
      <c r="I18" s="150"/>
      <c r="J18" s="151" t="s">
        <v>332</v>
      </c>
      <c r="K18" s="151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43</v>
      </c>
      <c r="E19" s="149" t="s">
        <v>344</v>
      </c>
      <c r="F19" s="150" t="s">
        <v>339</v>
      </c>
      <c r="G19" s="150" t="n">
        <v>1</v>
      </c>
      <c r="H19" s="150"/>
      <c r="I19" s="150"/>
      <c r="J19" s="151" t="s">
        <v>321</v>
      </c>
      <c r="K19" s="151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45</v>
      </c>
      <c r="E20" s="149" t="s">
        <v>346</v>
      </c>
      <c r="F20" s="150" t="s">
        <v>339</v>
      </c>
      <c r="G20" s="150" t="n">
        <v>1</v>
      </c>
      <c r="H20" s="150"/>
      <c r="I20" s="150"/>
      <c r="J20" s="151" t="s">
        <v>347</v>
      </c>
      <c r="K20" s="151" t="s">
        <v>34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49</v>
      </c>
      <c r="E21" s="149" t="s">
        <v>350</v>
      </c>
      <c r="F21" s="150" t="s">
        <v>351</v>
      </c>
      <c r="G21" s="150" t="n">
        <v>1</v>
      </c>
      <c r="H21" s="150"/>
      <c r="I21" s="150"/>
      <c r="J21" s="151" t="s">
        <v>332</v>
      </c>
      <c r="K21" s="151" t="s">
        <v>34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53</v>
      </c>
      <c r="F22" s="150" t="s">
        <v>351</v>
      </c>
      <c r="G22" s="150" t="n">
        <v>1</v>
      </c>
      <c r="H22" s="150"/>
      <c r="I22" s="150"/>
      <c r="J22" s="151" t="s">
        <v>332</v>
      </c>
      <c r="K22" s="151" t="s">
        <v>34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56.75" hidden="false" customHeight="false" outlineLevel="0" collapsed="false">
      <c r="A23" s="145"/>
      <c r="B23" s="146"/>
      <c r="C23" s="150" t="n">
        <v>14</v>
      </c>
      <c r="D23" s="148" t="s">
        <v>354</v>
      </c>
      <c r="E23" s="149" t="s">
        <v>355</v>
      </c>
      <c r="F23" s="150" t="s">
        <v>351</v>
      </c>
      <c r="G23" s="150" t="n">
        <v>1</v>
      </c>
      <c r="H23" s="150"/>
      <c r="I23" s="150"/>
      <c r="J23" s="151" t="s">
        <v>332</v>
      </c>
      <c r="K23" s="151" t="s">
        <v>34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56</v>
      </c>
      <c r="E24" s="149" t="s">
        <v>357</v>
      </c>
      <c r="F24" s="150" t="s">
        <v>358</v>
      </c>
      <c r="G24" s="150" t="n">
        <v>1</v>
      </c>
      <c r="H24" s="150"/>
      <c r="I24" s="150"/>
      <c r="J24" s="151" t="s">
        <v>347</v>
      </c>
      <c r="K24" s="151" t="s">
        <v>359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60</v>
      </c>
      <c r="E25" s="149" t="s">
        <v>361</v>
      </c>
      <c r="F25" s="150" t="s">
        <v>358</v>
      </c>
      <c r="G25" s="150" t="n">
        <v>1</v>
      </c>
      <c r="H25" s="150"/>
      <c r="I25" s="150"/>
      <c r="J25" s="151" t="s">
        <v>332</v>
      </c>
      <c r="K25" s="151" t="s">
        <v>35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62</v>
      </c>
      <c r="E26" s="149" t="s">
        <v>363</v>
      </c>
      <c r="F26" s="150" t="s">
        <v>358</v>
      </c>
      <c r="G26" s="150" t="n">
        <v>1</v>
      </c>
      <c r="H26" s="150"/>
      <c r="I26" s="150"/>
      <c r="J26" s="151" t="s">
        <v>321</v>
      </c>
      <c r="K26" s="151" t="s">
        <v>35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64</v>
      </c>
      <c r="E27" s="149" t="s">
        <v>365</v>
      </c>
      <c r="F27" s="150" t="s">
        <v>358</v>
      </c>
      <c r="G27" s="150" t="n">
        <v>1</v>
      </c>
      <c r="H27" s="150"/>
      <c r="I27" s="150"/>
      <c r="J27" s="151" t="s">
        <v>332</v>
      </c>
      <c r="K27" s="151" t="s">
        <v>35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28" hidden="false" customHeight="false" outlineLevel="0" collapsed="false">
      <c r="A28" s="145"/>
      <c r="B28" s="146"/>
      <c r="C28" s="150" t="n">
        <v>19</v>
      </c>
      <c r="D28" s="148" t="s">
        <v>366</v>
      </c>
      <c r="E28" s="149" t="s">
        <v>367</v>
      </c>
      <c r="F28" s="150" t="s">
        <v>368</v>
      </c>
      <c r="G28" s="150" t="n">
        <v>1</v>
      </c>
      <c r="H28" s="150"/>
      <c r="I28" s="150"/>
      <c r="J28" s="151" t="s">
        <v>347</v>
      </c>
      <c r="K28" s="151" t="s">
        <v>36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370</v>
      </c>
      <c r="E29" s="149" t="s">
        <v>371</v>
      </c>
      <c r="F29" s="150" t="s">
        <v>372</v>
      </c>
      <c r="G29" s="150" t="n">
        <v>1</v>
      </c>
      <c r="H29" s="150"/>
      <c r="I29" s="150"/>
      <c r="J29" s="151" t="s">
        <v>373</v>
      </c>
      <c r="K29" s="151" t="s">
        <v>374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375</v>
      </c>
      <c r="E30" s="149" t="s">
        <v>376</v>
      </c>
      <c r="F30" s="150" t="s">
        <v>377</v>
      </c>
      <c r="G30" s="150" t="n">
        <v>0</v>
      </c>
      <c r="H30" s="150"/>
      <c r="I30" s="150"/>
      <c r="J30" s="151" t="s">
        <v>378</v>
      </c>
      <c r="K30" s="151" t="s">
        <v>35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159" t="s">
        <v>379</v>
      </c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20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4</v>
      </c>
    </row>
    <row r="105" customFormat="false" ht="16.5" hidden="false" customHeight="false" outlineLevel="0" collapsed="false">
      <c r="A105" s="193" t="s">
        <v>385</v>
      </c>
    </row>
    <row r="106" customFormat="false" ht="19.5" hidden="false" customHeight="false" outlineLevel="0" collapsed="false">
      <c r="A106" s="194" t="s">
        <v>386</v>
      </c>
    </row>
    <row r="107" customFormat="false" ht="19.5" hidden="false" customHeight="false" outlineLevel="0" collapsed="false">
      <c r="A107" s="195" t="s">
        <v>387</v>
      </c>
    </row>
    <row r="108" customFormat="false" ht="19.5" hidden="false" customHeight="false" outlineLevel="0" collapsed="false">
      <c r="A108" s="195" t="s">
        <v>388</v>
      </c>
    </row>
    <row r="109" customFormat="false" ht="39" hidden="false" customHeight="false" outlineLevel="0" collapsed="false">
      <c r="A109" s="195" t="s">
        <v>389</v>
      </c>
    </row>
    <row r="110" customFormat="false" ht="39" hidden="false" customHeight="false" outlineLevel="0" collapsed="false">
      <c r="A110" s="195" t="s">
        <v>390</v>
      </c>
    </row>
    <row r="111" customFormat="false" ht="39" hidden="false" customHeight="false" outlineLevel="0" collapsed="false">
      <c r="A111" s="195" t="s">
        <v>391</v>
      </c>
    </row>
    <row r="112" customFormat="false" ht="39" hidden="false" customHeight="false" outlineLevel="0" collapsed="false">
      <c r="A112" s="195" t="s">
        <v>392</v>
      </c>
    </row>
    <row r="113" customFormat="false" ht="39" hidden="false" customHeight="false" outlineLevel="0" collapsed="false">
      <c r="A113" s="195" t="s">
        <v>393</v>
      </c>
    </row>
    <row r="114" customFormat="false" ht="39" hidden="false" customHeight="false" outlineLevel="0" collapsed="false">
      <c r="A114" s="195" t="s">
        <v>394</v>
      </c>
    </row>
    <row r="115" customFormat="false" ht="39" hidden="false" customHeight="false" outlineLevel="0" collapsed="false">
      <c r="A115" s="195" t="s">
        <v>395</v>
      </c>
    </row>
    <row r="116" customFormat="false" ht="19.5" hidden="false" customHeight="false" outlineLevel="0" collapsed="false">
      <c r="A116" s="195" t="s">
        <v>396</v>
      </c>
    </row>
    <row r="117" customFormat="false" ht="39" hidden="false" customHeight="false" outlineLevel="0" collapsed="false">
      <c r="A117" s="195" t="s">
        <v>394</v>
      </c>
    </row>
    <row r="118" customFormat="false" ht="16.5" hidden="false" customHeight="false" outlineLevel="0" collapsed="false">
      <c r="A118" s="196" t="s">
        <v>397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1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5:25Z</dcterms:created>
  <dc:creator>khedu</dc:creator>
  <dc:description/>
  <dc:language>en-US</dc:language>
  <cp:lastModifiedBy>林小知</cp:lastModifiedBy>
  <dcterms:modified xsi:type="dcterms:W3CDTF">2019-06-20T04:02:20Z</dcterms:modified>
  <cp:revision>0</cp:revision>
  <dc:subject/>
  <dc:title/>
</cp:coreProperties>
</file>