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40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臺灣的地理位置，並學習利用經緯度的標示方法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認識臺灣的自然環境，包括海岸、離島、地形、河川與氣候等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了解各種社會規範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認識人民的權利和義務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介紹臺灣的史前時代，以及原住民族的祖先和文化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認識荷西時代的統治經營和鄭氏時代的開發建設。</t>
    </r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瞭解臺灣具備海洋國家發展的條件及優勢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瞭解臺灣先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平埔族、原住民或其他族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海洋拓展的歷程。
</t>
    </r>
    <r>
      <rPr>
        <sz val="12"/>
        <color rgb="FF000000"/>
        <rFont val="標楷體"/>
        <family val="4"/>
        <charset val="136"/>
      </rPr>
      <t xml:space="preserve">3-3-4</t>
    </r>
    <r>
      <rPr>
        <sz val="12"/>
        <color rgb="FF000000"/>
        <rFont val="Noto Sans"/>
        <family val="2"/>
      </rPr>
      <t xml:space="preserve">發現臺灣海洋環境的特色，瞭解其海洋環境與人文歷史。
</t>
    </r>
    <r>
      <rPr>
        <sz val="12"/>
        <color rgb="FF000000"/>
        <rFont val="標楷體"/>
        <family val="4"/>
        <charset val="136"/>
      </rPr>
      <t xml:space="preserve">5-3-7</t>
    </r>
    <r>
      <rPr>
        <sz val="12"/>
        <color rgb="FF000000"/>
        <rFont val="Noto Sans"/>
        <family val="2"/>
      </rPr>
      <t xml:space="preserve">探討河流或海洋生態保育與生活的關係。
【環境教育】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類與自然和諧共生的關係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比較國內不同區域性環境議題的特徵。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對環境議題相關報導提出評論，並爭取認同與支持。
【資訊教育】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
【家政教育】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認識傳統節慶食物與臺灣本土飲食文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【人權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瞭解人權與社會責任的關係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瞭解平等、正義的原則，並能在生活中實踐。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瞭解世界上不同的群體、文化和國家，能尊重欣賞其差異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瞭解人身自由權並具有自我保護的知能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認識教育權、工作權與個人生涯發展的關係。
【性別平等教育】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尊重不同性別者在溝通過程中有平等表達的權利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1-3- 4</t>
    </r>
    <r>
      <rPr>
        <sz val="10"/>
        <color rgb="FF000000"/>
        <rFont val="Noto Sans"/>
        <family val="2"/>
      </rPr>
      <t xml:space="preserve">利用地圖、數據和其它資訊，來描述和解釋地表事象及其空間組織。
</t>
    </r>
    <r>
      <rPr>
        <sz val="10"/>
        <color rgb="FF000000"/>
        <rFont val="新細明體"/>
        <family val="1"/>
        <charset val="136"/>
      </rPr>
      <t xml:space="preserve">1-3-11</t>
    </r>
    <r>
      <rPr>
        <sz val="10"/>
        <color rgb="FF000000"/>
        <rFont val="Noto Sans"/>
        <family val="2"/>
      </rPr>
      <t xml:space="preserve">瞭解臺灣地理位置的特色及其對臺灣歷史發展的影響。
</t>
    </r>
    <r>
      <rPr>
        <sz val="10"/>
        <color rgb="FF000000"/>
        <rFont val="新細明體"/>
        <family val="1"/>
        <charset val="136"/>
      </rPr>
      <t xml:space="preserve">9-3-1</t>
    </r>
    <r>
      <rPr>
        <sz val="10"/>
        <color rgb="FF000000"/>
        <rFont val="Noto Sans"/>
        <family val="2"/>
      </rPr>
      <t xml:space="preserve">探討全球生態環境之相互關連以及如何形成一個開放系統。</t>
    </r>
  </si>
  <si>
    <r>
      <rPr>
        <sz val="10"/>
        <rFont val="Noto Sans"/>
        <family val="2"/>
      </rPr>
      <t xml:space="preserve">一、臺灣在哪裡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臺灣我的家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評量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討論評量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習作練習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瞭解臺灣具備海洋國家發展的條件及優勢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發現臺灣海洋環境的特色，瞭解其海洋環境與人文歷史。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瞭解生活環境的地方差異，並能尊重及欣賞各地的不同特色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利用地圖、數據和其它資訊，來描述和解釋地表事象及其空間組織。</t>
    </r>
  </si>
  <si>
    <r>
      <rPr>
        <sz val="10"/>
        <rFont val="Noto Sans"/>
        <family val="2"/>
      </rPr>
      <t xml:space="preserve">一、臺灣在哪裡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臺灣的經度與緯度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瞭解生活環境的地方差異，並能尊重及欣賞各地的不同特色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瞭解人們對地方與環境的認識與感受有所不同的原因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利用地圖、數據和其它資訊，來描述和解釋地表事象及其空間組織。</t>
    </r>
  </si>
  <si>
    <r>
      <rPr>
        <sz val="10"/>
        <rFont val="Noto Sans"/>
        <family val="2"/>
      </rPr>
      <t xml:space="preserve">二、自然環境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臺灣的地形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評量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習作練習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基本的生態原則，以及人類與自然和諧共生的關係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比較國內不同區域性環境議題的特徵。
【資訊教育】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應用網路的資訊解決問題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利用搜尋引擎及搜尋技巧尋找合適的網路資源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rFont val="Noto Sans"/>
        <family val="2"/>
      </rPr>
      <t xml:space="preserve">二、自然環境
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臺灣的氣候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【環境教育】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基本的生態原則，以及人類與自然和諧共生的關係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比較國內不同區域性環境議題的特徵。
【資訊教育】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應用網路的資訊解決問題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利用搜尋引擎及搜尋技巧尋找合適的網路資源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瞭解生活環境的地方差異，並能尊重及欣賞各地的不同特色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瞭解人們對地方與環境的認識與感受有所不同的原因。
</t>
    </r>
    <r>
      <rPr>
        <sz val="10"/>
        <color rgb="FF000000"/>
        <rFont val="新細明體"/>
        <family val="1"/>
        <charset val="136"/>
      </rPr>
      <t xml:space="preserve">1-3-10</t>
    </r>
    <r>
      <rPr>
        <sz val="10"/>
        <color rgb="FF000000"/>
        <rFont val="Noto Sans"/>
        <family val="2"/>
      </rPr>
      <t xml:space="preserve">舉例說明地方或區域環境變遷所引發的環境破壞，並提出可能的解決方法。</t>
    </r>
  </si>
  <si>
    <r>
      <rPr>
        <sz val="10"/>
        <rFont val="Noto Sans"/>
        <family val="2"/>
      </rPr>
      <t xml:space="preserve">二、自然環境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臺灣的河川與海岸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基本的生態原則，以及人類與自然和諧共生的關係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比較國內不同區域性環境議題的特徵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對環境議題相關報導提出評論，並爭取認同與支持。
【海洋教育】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發現臺灣海洋環境的特色，瞭解其海洋環境與人文歷史。
</t>
    </r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認識臺灣的主要河流與港口。
</t>
    </r>
    <r>
      <rPr>
        <sz val="10"/>
        <color rgb="FF000000"/>
        <rFont val="新細明體"/>
        <family val="1"/>
        <charset val="136"/>
      </rPr>
      <t xml:space="preserve">5-3-7</t>
    </r>
    <r>
      <rPr>
        <sz val="10"/>
        <color rgb="FF000000"/>
        <rFont val="Noto Sans"/>
        <family val="2"/>
      </rPr>
      <t xml:space="preserve">探討河流或海洋生態保育與生活的關係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反省自己所珍視的各種德行與道德信念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說明個體的發展與成長，會受到社區與社會等重大的影響。</t>
    </r>
  </si>
  <si>
    <r>
      <rPr>
        <sz val="10"/>
        <rFont val="Noto Sans"/>
        <family val="2"/>
      </rPr>
      <t xml:space="preserve">三、生活中的規範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社會規範面面觀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展示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評量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理解規則之制定並實踐民主法治的精神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展示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評量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習作練習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6-3-3</t>
    </r>
    <r>
      <rPr>
        <sz val="10"/>
        <color rgb="FF000000"/>
        <rFont val="Noto Sans"/>
        <family val="2"/>
      </rPr>
      <t xml:space="preserve">瞭解並遵守生活中的基本規範。</t>
    </r>
  </si>
  <si>
    <r>
      <rPr>
        <sz val="10"/>
        <rFont val="Noto Sans"/>
        <family val="2"/>
      </rPr>
      <t xml:space="preserve">三、生活中的規範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法律你我他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理解規則之制定並實踐民主法治的精神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瞭解平等、正義的原則，並能在生活中實踐。
【性別平等教育】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尊重不同性別者在溝通過程中有平等表達的權利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color rgb="FF000000"/>
        <rFont val="新細明體"/>
        <family val="1"/>
        <charset val="136"/>
      </rPr>
      <t xml:space="preserve">6-3-4</t>
    </r>
    <r>
      <rPr>
        <sz val="10"/>
        <color rgb="FF000000"/>
        <rFont val="Noto Sans"/>
        <family val="2"/>
      </rPr>
      <t xml:space="preserve">列舉我國人民受到憲法所規範的權利與義務。</t>
    </r>
  </si>
  <si>
    <r>
      <rPr>
        <sz val="10"/>
        <rFont val="Noto Sans"/>
        <family val="2"/>
      </rPr>
      <t xml:space="preserve">四、人民的權利與義務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權利人人享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理解規則之制定並實踐民主法治的精神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人身自由權並具有自我保護的知能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認識教育權、工作權與個人生涯發展的關係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color rgb="FF000000"/>
        <rFont val="新細明體"/>
        <family val="1"/>
        <charset val="136"/>
      </rPr>
      <t xml:space="preserve">6-3-3</t>
    </r>
    <r>
      <rPr>
        <sz val="10"/>
        <color rgb="FF000000"/>
        <rFont val="Noto Sans"/>
        <family val="2"/>
      </rPr>
      <t xml:space="preserve">瞭解並遵守生活中的基本規範。
</t>
    </r>
    <r>
      <rPr>
        <sz val="10"/>
        <color rgb="FF000000"/>
        <rFont val="新細明體"/>
        <family val="1"/>
        <charset val="136"/>
      </rPr>
      <t xml:space="preserve">6-3-4</t>
    </r>
    <r>
      <rPr>
        <sz val="10"/>
        <color rgb="FF000000"/>
        <rFont val="Noto Sans"/>
        <family val="2"/>
      </rPr>
      <t xml:space="preserve">列舉我國人民受到憲法所規範的權利與義務。</t>
    </r>
  </si>
  <si>
    <r>
      <rPr>
        <sz val="10"/>
        <rFont val="Noto Sans"/>
        <family val="2"/>
      </rPr>
      <t xml:space="preserve">四、人民的權利與義務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義務人人有</t>
    </r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2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展示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評量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理解規則之制定並實踐民主法治的精神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認識教育權、工作權與個人生涯發展的關係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依自己的觀點，對一組事物建立起分類和階層關係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瞭解人類社會中的各種藝術形式。</t>
    </r>
  </si>
  <si>
    <r>
      <rPr>
        <sz val="10"/>
        <rFont val="Noto Sans"/>
        <family val="2"/>
      </rPr>
      <t xml:space="preserve">五、臺灣的先民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史前文化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評量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欣賞評量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習作練習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瞭解各地風俗民情的形成背景、傳統的節令、禮俗的意義及其在生活中的重要性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依自己的觀點，對一組事物建立起分類和階層關係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瞭解人類社會中的各種藝術形式。</t>
    </r>
  </si>
  <si>
    <r>
      <rPr>
        <sz val="10"/>
        <rFont val="Noto Sans"/>
        <family val="2"/>
      </rPr>
      <t xml:space="preserve">五、臺灣的先民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原住民族文化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評量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欣賞評量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【家政教育】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認識傳統節慶食物與臺灣本土飲食文化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認識臺灣多元族群的傳統與文化。
【海洋教育】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瞭解臺灣先民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平埔族、原住民或其他族群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海洋拓展的歷程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探討臺灣文化的淵源，並欣賞其內涵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認識人類社會中的主要宗教與信仰。
</t>
    </r>
    <r>
      <rPr>
        <sz val="10"/>
        <color rgb="FF000000"/>
        <rFont val="新細明體"/>
        <family val="1"/>
        <charset val="136"/>
      </rPr>
      <t xml:space="preserve">9-3-2</t>
    </r>
    <r>
      <rPr>
        <sz val="10"/>
        <color rgb="FF000000"/>
        <rFont val="Noto Sans"/>
        <family val="2"/>
      </rPr>
      <t xml:space="preserve">探討不同文化的接觸和交流可能產生的衝突、合作和文化創新。</t>
    </r>
  </si>
  <si>
    <r>
      <rPr>
        <sz val="10"/>
        <rFont val="Noto Sans"/>
        <family val="2"/>
      </rPr>
      <t xml:space="preserve">六、世界發現臺灣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海上來的紅毛人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探討臺灣文化的淵源，並欣賞其內涵。</t>
    </r>
  </si>
  <si>
    <r>
      <rPr>
        <sz val="10"/>
        <rFont val="Noto Sans"/>
        <family val="2"/>
      </rPr>
      <t xml:space="preserve">六、世界發現臺灣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鄭氏時代的經營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評量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展示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頭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評量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展示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習作練習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小偵探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小作家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小偵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4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4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_Book2" xfId="24"/>
    <cellStyle name="壞_二年級學習領域課程進度總表16" xfId="25"/>
    <cellStyle name="壞_二年級學習領域課程進度總表20" xfId="26"/>
    <cellStyle name="壞_高雄市105年課程進度總表0314_OK 版本01_85" xfId="27"/>
    <cellStyle name="壞_高雄市105年課程進度總表0321_OK 版本01_117" xfId="28"/>
    <cellStyle name="好_一年級各學習領域課程進度總表" xfId="29"/>
    <cellStyle name="好_一年級各學習領域課程進度總表140731" xfId="30"/>
    <cellStyle name="好_一年級各學習領域課程進度總表14080403" xfId="31"/>
    <cellStyle name="好_一年級各學習領域課程進度總表20141007_10" xfId="32"/>
    <cellStyle name="好_一年級各學習領域課程進度總表20141024_15增減新試用版" xfId="33"/>
    <cellStyle name="好_一年級學習領域課程進度總表修ing" xfId="34"/>
    <cellStyle name="好_一年級學習領域課程進度總表修ing3" xfId="35"/>
    <cellStyle name="好_二年級學習領域課程進度總表16" xfId="36"/>
    <cellStyle name="好_二年級學習領域課程進度總表20" xfId="37"/>
    <cellStyle name="好_六年級學習領域課程進度總表特融入領域輸入完整12" xfId="38"/>
    <cellStyle name="好_六年級學習領域課程進度總表特融入領域輸入完整8" xfId="39"/>
    <cellStyle name="好_各學習領域課程進度總表20141205_30範例試用版" xfId="40"/>
    <cellStyle name="好_各學習領域課程進度總表20141208_12範例第2版本" xfId="41"/>
    <cellStyle name="好_各學習領域課程進度總表20141208_17_6範例第2版本" xfId="42"/>
    <cellStyle name="好_各學習領域課程進度總表20141231_TEST 原始檔11" xfId="43"/>
    <cellStyle name="好_學習領域課程計畫" xfId="44"/>
    <cellStyle name="好_高雄市104年課程進度總表1.05原始SOP版" xfId="45"/>
    <cellStyle name="好_高雄市104年課程進度總表2.01版" xfId="46"/>
    <cellStyle name="好_高雄市104年課程進度總表2.05版" xfId="47"/>
    <cellStyle name="好_高雄市105年課程進度總表0314_OK 版本01_85" xfId="48"/>
    <cellStyle name="好_高雄市105年課程進度總表0321_OK 版本01_117" xfId="49"/>
    <cellStyle name="好_高雄市國小各學習領域課程進度總表主檔TEST_14版" xfId="50"/>
  </cellStyles>
  <dxfs count="19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&#30879;&#26368;&#24859;&#26700;&#38754;&#25991;&#20214;/My%20Documents/Downloads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9" colorId="64" zoomScale="90" zoomScaleNormal="90" zoomScalePageLayoutView="100" workbookViewId="0">
      <selection pane="topLeft" activeCell="C8" activeCellId="0" sqref="C8:D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社會
(康軒版))第5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03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臺灣的地理位置，並學習利用經緯度的標示方法。
2.認識臺灣的自然環境，包括海岸、離島、地形、河川與氣候等。
3.了解各種社會規範。
4.認識人民的權利和義務。
5.介紹臺灣的史前時代，以及原住民族的祖先和文化。
6.認識荷西時代的統治經營和鄭氏時代的開發建設。</v>
      </c>
      <c r="M7" s="100"/>
      <c r="N7" s="113"/>
      <c r="O7" s="114"/>
      <c r="P7" s="137" t="str">
        <f aca="false">E7</f>
        <v>1.認識臺灣的地理位置，並學習利用經緯度的標示方法。
2.認識臺灣的自然環境，包括海岸、離島、地形、河川與氣候等。
3.了解各種社會規範。
4.認識人民的權利和義務。
5.介紹臺灣的史前時代，以及原住民族的祖先和文化。
6.認識荷西時代的統治經營和鄭氏時代的開發建設。</v>
      </c>
      <c r="Q7" s="133"/>
      <c r="R7" s="133"/>
      <c r="S7" s="133"/>
      <c r="T7" s="133"/>
      <c r="U7" s="100"/>
    </row>
    <row r="8" customFormat="false" ht="409.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海洋教育】
2-3-4瞭解臺灣具備海洋國家發展的條件及優勢。
3-3-1瞭解臺灣先民(如平埔族、原住民或其他族群)海洋拓展的歷程。
3-3-4發現臺灣海洋環境的特色，瞭解其海洋環境與人文歷史。
5-3-7探討河流或海洋生態保育與生活的關係。
【環境教育】
2-3-1瞭解基本的生態原則，以及人類與自然和諧共生的關係。
2-3-2能比較國內不同區域性環境議題的特徵。
4-3-3能對環境議題相關報導提出評論，並爭取認同與支持。
【資訊教育】
4-3-1能應用網路的資訊解決問題。
4-3-5能利用搜尋引擎及搜尋技巧尋找合適的網路資源。
【家政教育】
1-3-7認識傳統節慶食物與臺灣本土飲食文化。
3-3-1認識臺灣多元族群的傳統與文化。
【人權教育】
1-3-1表達個人的基本權利，並瞭解人權與社會責任的關係。
1-3-2理解規則之制定並實踐民主法治的精神。
1-3-3瞭解平等、正義的原則，並能在生活中實踐。
1-3-4瞭解世界上不同的群體、文化和國家，能尊重欣賞其差異。
2-3-1瞭解人身自由權並具有自我保護的知能。
2-3-6認識教育權、工作權與個人生涯發展的關係。
【性別平等教育】
2-3-4尊重不同性別者在溝通過程中有平等表達的權利。</v>
      </c>
      <c r="M8" s="100"/>
      <c r="N8" s="113"/>
      <c r="O8" s="114"/>
      <c r="P8" s="137" t="str">
        <f aca="false">E8</f>
        <v>【海洋教育】
2-3-4瞭解臺灣具備海洋國家發展的條件及優勢。
3-3-1瞭解臺灣先民(如平埔族、原住民或其他族群)海洋拓展的歷程。
3-3-4發現臺灣海洋環境的特色，瞭解其海洋環境與人文歷史。
5-3-7探討河流或海洋生態保育與生活的關係。
【環境教育】
2-3-1瞭解基本的生態原則，以及人類與自然和諧共生的關係。
2-3-2能比較國內不同區域性環境議題的特徵。
4-3-3能對環境議題相關報導提出評論，並爭取認同與支持。
【資訊教育】
4-3-1能應用網路的資訊解決問題。
4-3-5能利用搜尋引擎及搜尋技巧尋找合適的網路資源。
【家政教育】
1-3-7認識傳統節慶食物與臺灣本土飲食文化。
3-3-1認識臺灣多元族群的傳統與文化。
【人權教育】
1-3-1表達個人的基本權利，並瞭解人權與社會責任的關係。
1-3-2理解規則之制定並實踐民主法治的精神。
1-3-3瞭解平等、正義的原則，並能在生活中實踐。
1-3-4瞭解世界上不同的群體、文化和國家，能尊重欣賞其差異。
2-3-1瞭解人身自由權並具有自我保護的知能。
2-3-6認識教育權、工作權與個人生涯發展的關係。
【性別平等教育】
2-3-4尊重不同性別者在溝通過程中有平等表達的權利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85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85.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16</v>
      </c>
      <c r="G11" s="150" t="n">
        <v>3</v>
      </c>
      <c r="H11" s="150"/>
      <c r="I11" s="150"/>
      <c r="J11" s="149" t="s">
        <v>317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85.5" hidden="false" customHeight="false" outlineLevel="0" collapsed="false">
      <c r="A12" s="145"/>
      <c r="B12" s="146"/>
      <c r="C12" s="150" t="n">
        <v>3</v>
      </c>
      <c r="D12" s="148" t="s">
        <v>320</v>
      </c>
      <c r="E12" s="158" t="s">
        <v>321</v>
      </c>
      <c r="F12" s="150" t="s">
        <v>322</v>
      </c>
      <c r="G12" s="150" t="n">
        <v>2</v>
      </c>
      <c r="H12" s="150"/>
      <c r="I12" s="150"/>
      <c r="J12" s="149" t="s">
        <v>317</v>
      </c>
      <c r="K12" s="151" t="s">
        <v>318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85.5" hidden="false" customHeight="false" outlineLevel="0" collapsed="false">
      <c r="A13" s="145"/>
      <c r="B13" s="146"/>
      <c r="C13" s="150" t="n">
        <v>4</v>
      </c>
      <c r="D13" s="148" t="s">
        <v>323</v>
      </c>
      <c r="E13" s="158" t="s">
        <v>321</v>
      </c>
      <c r="F13" s="150" t="s">
        <v>322</v>
      </c>
      <c r="G13" s="150" t="n">
        <v>3</v>
      </c>
      <c r="H13" s="150"/>
      <c r="I13" s="150"/>
      <c r="J13" s="149" t="s">
        <v>317</v>
      </c>
      <c r="K13" s="151" t="s">
        <v>318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156.75" hidden="false" customHeight="false" outlineLevel="0" collapsed="false">
      <c r="A14" s="145"/>
      <c r="B14" s="146"/>
      <c r="C14" s="150" t="n">
        <v>5</v>
      </c>
      <c r="D14" s="148" t="s">
        <v>324</v>
      </c>
      <c r="E14" s="158" t="s">
        <v>325</v>
      </c>
      <c r="F14" s="150" t="s">
        <v>326</v>
      </c>
      <c r="G14" s="150" t="n">
        <v>3</v>
      </c>
      <c r="H14" s="150"/>
      <c r="I14" s="150"/>
      <c r="J14" s="158" t="s">
        <v>327</v>
      </c>
      <c r="K14" s="159" t="s">
        <v>328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156.75" hidden="false" customHeight="false" outlineLevel="0" collapsed="false">
      <c r="A15" s="145"/>
      <c r="B15" s="146"/>
      <c r="C15" s="150" t="n">
        <v>6</v>
      </c>
      <c r="D15" s="148" t="s">
        <v>329</v>
      </c>
      <c r="E15" s="158" t="s">
        <v>325</v>
      </c>
      <c r="F15" s="150" t="s">
        <v>330</v>
      </c>
      <c r="G15" s="150" t="n">
        <v>3</v>
      </c>
      <c r="H15" s="150"/>
      <c r="I15" s="150"/>
      <c r="J15" s="158" t="s">
        <v>327</v>
      </c>
      <c r="K15" s="158" t="s">
        <v>331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228" hidden="false" customHeight="false" outlineLevel="0" collapsed="false">
      <c r="A16" s="145"/>
      <c r="B16" s="146"/>
      <c r="C16" s="150" t="n">
        <v>7</v>
      </c>
      <c r="D16" s="148" t="s">
        <v>332</v>
      </c>
      <c r="E16" s="158" t="s">
        <v>333</v>
      </c>
      <c r="F16" s="150" t="s">
        <v>334</v>
      </c>
      <c r="G16" s="150" t="n">
        <v>2</v>
      </c>
      <c r="H16" s="150"/>
      <c r="I16" s="150"/>
      <c r="J16" s="158" t="s">
        <v>327</v>
      </c>
      <c r="K16" s="159" t="s">
        <v>335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228" hidden="false" customHeight="false" outlineLevel="0" collapsed="false">
      <c r="A17" s="145"/>
      <c r="B17" s="146"/>
      <c r="C17" s="150" t="n">
        <v>8</v>
      </c>
      <c r="D17" s="148" t="s">
        <v>336</v>
      </c>
      <c r="E17" s="158" t="s">
        <v>333</v>
      </c>
      <c r="F17" s="150" t="s">
        <v>334</v>
      </c>
      <c r="G17" s="150" t="n">
        <v>3</v>
      </c>
      <c r="H17" s="150"/>
      <c r="I17" s="150"/>
      <c r="J17" s="158" t="s">
        <v>327</v>
      </c>
      <c r="K17" s="159" t="s">
        <v>335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57" hidden="false" customHeight="false" outlineLevel="0" collapsed="false">
      <c r="A18" s="145"/>
      <c r="B18" s="146"/>
      <c r="C18" s="150" t="n">
        <v>9</v>
      </c>
      <c r="D18" s="148" t="s">
        <v>337</v>
      </c>
      <c r="E18" s="158" t="s">
        <v>338</v>
      </c>
      <c r="F18" s="150" t="s">
        <v>339</v>
      </c>
      <c r="G18" s="150" t="n">
        <v>3</v>
      </c>
      <c r="H18" s="150"/>
      <c r="I18" s="150"/>
      <c r="J18" s="158" t="s">
        <v>340</v>
      </c>
      <c r="K18" s="159" t="s">
        <v>341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57" hidden="false" customHeight="false" outlineLevel="0" collapsed="false">
      <c r="A19" s="145"/>
      <c r="B19" s="146"/>
      <c r="C19" s="150" t="n">
        <v>10</v>
      </c>
      <c r="D19" s="148" t="s">
        <v>342</v>
      </c>
      <c r="E19" s="158" t="s">
        <v>338</v>
      </c>
      <c r="F19" s="150" t="s">
        <v>339</v>
      </c>
      <c r="G19" s="150" t="n">
        <v>3</v>
      </c>
      <c r="H19" s="150"/>
      <c r="I19" s="150"/>
      <c r="J19" s="158" t="s">
        <v>343</v>
      </c>
      <c r="K19" s="159" t="s">
        <v>341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142.5" hidden="false" customHeight="false" outlineLevel="0" collapsed="false">
      <c r="A20" s="145"/>
      <c r="B20" s="146"/>
      <c r="C20" s="150" t="n">
        <v>11</v>
      </c>
      <c r="D20" s="148" t="s">
        <v>344</v>
      </c>
      <c r="E20" s="158" t="s">
        <v>345</v>
      </c>
      <c r="F20" s="150" t="s">
        <v>346</v>
      </c>
      <c r="G20" s="150" t="n">
        <v>3</v>
      </c>
      <c r="H20" s="150"/>
      <c r="I20" s="150"/>
      <c r="J20" s="158" t="s">
        <v>343</v>
      </c>
      <c r="K20" s="159" t="s">
        <v>347</v>
      </c>
      <c r="L20" s="152"/>
      <c r="M20" s="152"/>
      <c r="N20" s="160"/>
      <c r="O20" s="157"/>
      <c r="P20" s="152"/>
      <c r="Q20" s="152"/>
      <c r="R20" s="152"/>
      <c r="S20" s="152"/>
      <c r="T20" s="152"/>
      <c r="U20" s="152"/>
    </row>
    <row r="21" s="156" customFormat="true" ht="142.5" hidden="false" customHeight="false" outlineLevel="0" collapsed="false">
      <c r="A21" s="145"/>
      <c r="B21" s="146"/>
      <c r="C21" s="150" t="n">
        <v>12</v>
      </c>
      <c r="D21" s="148" t="s">
        <v>348</v>
      </c>
      <c r="E21" s="158" t="s">
        <v>345</v>
      </c>
      <c r="F21" s="150" t="s">
        <v>346</v>
      </c>
      <c r="G21" s="150" t="n">
        <v>3</v>
      </c>
      <c r="H21" s="147" t="s">
        <v>349</v>
      </c>
      <c r="I21" s="150" t="n">
        <v>1</v>
      </c>
      <c r="J21" s="158" t="s">
        <v>343</v>
      </c>
      <c r="K21" s="159" t="s">
        <v>347</v>
      </c>
      <c r="L21" s="152"/>
      <c r="M21" s="152"/>
      <c r="N21" s="160"/>
      <c r="O21" s="157"/>
      <c r="P21" s="152"/>
      <c r="Q21" s="152"/>
      <c r="R21" s="152"/>
      <c r="S21" s="152"/>
      <c r="T21" s="152"/>
      <c r="U21" s="152"/>
    </row>
    <row r="22" s="156" customFormat="true" ht="128.25" hidden="false" customHeight="false" outlineLevel="0" collapsed="false">
      <c r="A22" s="145"/>
      <c r="B22" s="146"/>
      <c r="C22" s="150" t="n">
        <v>13</v>
      </c>
      <c r="D22" s="148" t="s">
        <v>350</v>
      </c>
      <c r="E22" s="158" t="s">
        <v>351</v>
      </c>
      <c r="F22" s="150" t="s">
        <v>352</v>
      </c>
      <c r="G22" s="150" t="n">
        <v>3</v>
      </c>
      <c r="H22" s="150"/>
      <c r="I22" s="150"/>
      <c r="J22" s="158" t="s">
        <v>343</v>
      </c>
      <c r="K22" s="159" t="s">
        <v>353</v>
      </c>
      <c r="L22" s="152"/>
      <c r="M22" s="152"/>
      <c r="N22" s="160"/>
      <c r="O22" s="157"/>
      <c r="P22" s="152"/>
      <c r="Q22" s="152"/>
      <c r="R22" s="152"/>
      <c r="S22" s="152"/>
      <c r="T22" s="152"/>
      <c r="U22" s="152"/>
    </row>
    <row r="23" s="156" customFormat="true" ht="71.25" hidden="false" customHeight="false" outlineLevel="0" collapsed="false">
      <c r="A23" s="145"/>
      <c r="B23" s="146"/>
      <c r="C23" s="150" t="n">
        <v>14</v>
      </c>
      <c r="D23" s="148" t="s">
        <v>354</v>
      </c>
      <c r="E23" s="158" t="s">
        <v>355</v>
      </c>
      <c r="F23" s="150" t="s">
        <v>356</v>
      </c>
      <c r="G23" s="150" t="n">
        <v>3</v>
      </c>
      <c r="H23" s="147" t="s">
        <v>357</v>
      </c>
      <c r="I23" s="150" t="n">
        <v>2</v>
      </c>
      <c r="J23" s="158" t="s">
        <v>358</v>
      </c>
      <c r="K23" s="159" t="s">
        <v>359</v>
      </c>
      <c r="L23" s="152"/>
      <c r="M23" s="152"/>
      <c r="N23" s="160"/>
      <c r="O23" s="157"/>
      <c r="P23" s="152"/>
      <c r="Q23" s="152"/>
      <c r="R23" s="152"/>
      <c r="S23" s="152"/>
      <c r="T23" s="152"/>
      <c r="U23" s="152"/>
    </row>
    <row r="24" s="156" customFormat="true" ht="71.25" hidden="false" customHeight="false" outlineLevel="0" collapsed="false">
      <c r="A24" s="145"/>
      <c r="B24" s="146"/>
      <c r="C24" s="150" t="n">
        <v>15</v>
      </c>
      <c r="D24" s="148" t="s">
        <v>360</v>
      </c>
      <c r="E24" s="158" t="s">
        <v>355</v>
      </c>
      <c r="F24" s="150" t="s">
        <v>356</v>
      </c>
      <c r="G24" s="150" t="n">
        <v>3</v>
      </c>
      <c r="H24" s="150"/>
      <c r="I24" s="150"/>
      <c r="J24" s="158" t="s">
        <v>343</v>
      </c>
      <c r="K24" s="159" t="s">
        <v>359</v>
      </c>
      <c r="L24" s="152"/>
      <c r="M24" s="152"/>
      <c r="N24" s="160"/>
      <c r="O24" s="157"/>
      <c r="P24" s="152"/>
      <c r="Q24" s="152"/>
      <c r="R24" s="152"/>
      <c r="S24" s="152"/>
      <c r="T24" s="152"/>
      <c r="U24" s="152"/>
    </row>
    <row r="25" s="156" customFormat="true" ht="57" hidden="false" customHeight="false" outlineLevel="0" collapsed="false">
      <c r="A25" s="145"/>
      <c r="B25" s="146"/>
      <c r="C25" s="150" t="n">
        <v>16</v>
      </c>
      <c r="D25" s="148" t="s">
        <v>361</v>
      </c>
      <c r="E25" s="158" t="s">
        <v>362</v>
      </c>
      <c r="F25" s="150" t="s">
        <v>363</v>
      </c>
      <c r="G25" s="150" t="n">
        <v>3</v>
      </c>
      <c r="H25" s="150"/>
      <c r="I25" s="150"/>
      <c r="J25" s="158" t="s">
        <v>364</v>
      </c>
      <c r="K25" s="159" t="s">
        <v>365</v>
      </c>
      <c r="L25" s="152"/>
      <c r="M25" s="152"/>
      <c r="N25" s="160"/>
      <c r="O25" s="157"/>
      <c r="P25" s="152"/>
      <c r="Q25" s="152"/>
      <c r="R25" s="152"/>
      <c r="S25" s="152"/>
      <c r="T25" s="152"/>
      <c r="U25" s="152"/>
    </row>
    <row r="26" s="156" customFormat="true" ht="185.25" hidden="false" customHeight="false" outlineLevel="0" collapsed="false">
      <c r="A26" s="145"/>
      <c r="B26" s="146"/>
      <c r="C26" s="150" t="n">
        <v>17</v>
      </c>
      <c r="D26" s="148" t="s">
        <v>366</v>
      </c>
      <c r="E26" s="158" t="s">
        <v>367</v>
      </c>
      <c r="F26" s="150" t="s">
        <v>368</v>
      </c>
      <c r="G26" s="150" t="n">
        <v>3</v>
      </c>
      <c r="H26" s="150"/>
      <c r="I26" s="150"/>
      <c r="J26" s="149" t="s">
        <v>369</v>
      </c>
      <c r="K26" s="159" t="s">
        <v>370</v>
      </c>
      <c r="L26" s="152"/>
      <c r="M26" s="152"/>
      <c r="N26" s="160"/>
      <c r="O26" s="157"/>
      <c r="P26" s="152"/>
      <c r="Q26" s="152"/>
      <c r="R26" s="152"/>
      <c r="S26" s="152"/>
      <c r="T26" s="152"/>
      <c r="U26" s="152"/>
    </row>
    <row r="27" s="156" customFormat="true" ht="185.25" hidden="false" customHeight="false" outlineLevel="0" collapsed="false">
      <c r="A27" s="145"/>
      <c r="B27" s="146"/>
      <c r="C27" s="150" t="n">
        <v>18</v>
      </c>
      <c r="D27" s="148" t="s">
        <v>371</v>
      </c>
      <c r="E27" s="158" t="s">
        <v>367</v>
      </c>
      <c r="F27" s="150" t="s">
        <v>368</v>
      </c>
      <c r="G27" s="150" t="n">
        <v>3</v>
      </c>
      <c r="H27" s="150"/>
      <c r="I27" s="150"/>
      <c r="J27" s="158" t="s">
        <v>343</v>
      </c>
      <c r="K27" s="159" t="s">
        <v>370</v>
      </c>
      <c r="L27" s="152"/>
      <c r="M27" s="152"/>
      <c r="N27" s="160"/>
      <c r="O27" s="157"/>
      <c r="P27" s="152"/>
      <c r="Q27" s="152"/>
      <c r="R27" s="152"/>
      <c r="S27" s="152"/>
      <c r="T27" s="152"/>
      <c r="U27" s="152"/>
    </row>
    <row r="28" s="156" customFormat="true" ht="71.25" hidden="false" customHeight="false" outlineLevel="0" collapsed="false">
      <c r="A28" s="145"/>
      <c r="B28" s="146"/>
      <c r="C28" s="150" t="n">
        <v>19</v>
      </c>
      <c r="D28" s="148" t="s">
        <v>372</v>
      </c>
      <c r="E28" s="158" t="s">
        <v>373</v>
      </c>
      <c r="F28" s="150" t="s">
        <v>374</v>
      </c>
      <c r="G28" s="150" t="n">
        <v>3</v>
      </c>
      <c r="H28" s="150"/>
      <c r="I28" s="150"/>
      <c r="J28" s="158" t="s">
        <v>343</v>
      </c>
      <c r="K28" s="159" t="s">
        <v>365</v>
      </c>
      <c r="L28" s="152"/>
      <c r="M28" s="152"/>
      <c r="N28" s="160"/>
      <c r="O28" s="157"/>
      <c r="P28" s="152"/>
      <c r="Q28" s="152"/>
      <c r="R28" s="152"/>
      <c r="S28" s="152"/>
      <c r="T28" s="152"/>
      <c r="U28" s="152"/>
    </row>
    <row r="29" s="156" customFormat="true" ht="71.25" hidden="false" customHeight="false" outlineLevel="0" collapsed="false">
      <c r="A29" s="145"/>
      <c r="B29" s="146"/>
      <c r="C29" s="150" t="n">
        <v>20</v>
      </c>
      <c r="D29" s="148" t="s">
        <v>375</v>
      </c>
      <c r="E29" s="158" t="s">
        <v>373</v>
      </c>
      <c r="F29" s="150" t="s">
        <v>374</v>
      </c>
      <c r="G29" s="150" t="n">
        <v>3</v>
      </c>
      <c r="H29" s="150"/>
      <c r="I29" s="150"/>
      <c r="J29" s="158" t="s">
        <v>343</v>
      </c>
      <c r="K29" s="159" t="s">
        <v>365</v>
      </c>
      <c r="L29" s="152"/>
      <c r="M29" s="152"/>
      <c r="N29" s="160"/>
      <c r="O29" s="157"/>
      <c r="P29" s="152"/>
      <c r="Q29" s="152"/>
      <c r="R29" s="152"/>
      <c r="S29" s="152"/>
      <c r="T29" s="152"/>
      <c r="U29" s="152"/>
    </row>
    <row r="30" s="156" customFormat="true" ht="57" hidden="false" customHeight="false" outlineLevel="0" collapsed="false">
      <c r="A30" s="145"/>
      <c r="B30" s="146"/>
      <c r="C30" s="150" t="n">
        <v>21</v>
      </c>
      <c r="D30" s="148" t="s">
        <v>376</v>
      </c>
      <c r="E30" s="158" t="s">
        <v>377</v>
      </c>
      <c r="F30" s="150" t="s">
        <v>378</v>
      </c>
      <c r="G30" s="150" t="n">
        <v>3</v>
      </c>
      <c r="H30" s="150"/>
      <c r="I30" s="150"/>
      <c r="J30" s="158" t="s">
        <v>379</v>
      </c>
      <c r="K30" s="159" t="s">
        <v>365</v>
      </c>
      <c r="L30" s="152"/>
      <c r="M30" s="152"/>
      <c r="N30" s="160"/>
      <c r="O30" s="157"/>
      <c r="P30" s="152"/>
      <c r="Q30" s="152"/>
      <c r="R30" s="152"/>
      <c r="S30" s="152"/>
      <c r="T30" s="152"/>
      <c r="U30" s="152"/>
    </row>
    <row r="31" s="156" customFormat="true" ht="57" hidden="false" customHeight="false" outlineLevel="0" collapsed="false">
      <c r="A31" s="145"/>
      <c r="B31" s="146"/>
      <c r="C31" s="150" t="n">
        <v>22</v>
      </c>
      <c r="D31" s="148" t="s">
        <v>380</v>
      </c>
      <c r="E31" s="149" t="s">
        <v>377</v>
      </c>
      <c r="F31" s="150" t="s">
        <v>378</v>
      </c>
      <c r="G31" s="150" t="n">
        <v>1</v>
      </c>
      <c r="H31" s="150"/>
      <c r="I31" s="150"/>
      <c r="J31" s="149" t="s">
        <v>381</v>
      </c>
      <c r="K31" s="159" t="s">
        <v>365</v>
      </c>
      <c r="L31" s="152"/>
      <c r="M31" s="152"/>
      <c r="N31" s="160"/>
      <c r="O31" s="157"/>
      <c r="P31" s="152"/>
      <c r="Q31" s="152"/>
      <c r="R31" s="152"/>
      <c r="S31" s="152"/>
      <c r="T31" s="152"/>
      <c r="U31" s="152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382</v>
      </c>
      <c r="G33" s="171" t="n">
        <f aca="false">SUM(G10:G32)</f>
        <v>60</v>
      </c>
      <c r="H33" s="175"/>
      <c r="I33" s="171" t="n">
        <f aca="false">SUM(I10:I32)</f>
        <v>3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83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84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85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86</v>
      </c>
    </row>
    <row r="105" customFormat="false" ht="16.5" hidden="false" customHeight="false" outlineLevel="0" collapsed="false">
      <c r="A105" s="194" t="s">
        <v>387</v>
      </c>
    </row>
    <row r="106" customFormat="false" ht="19.5" hidden="false" customHeight="false" outlineLevel="0" collapsed="false">
      <c r="A106" s="195" t="s">
        <v>388</v>
      </c>
    </row>
    <row r="107" customFormat="false" ht="19.5" hidden="false" customHeight="false" outlineLevel="0" collapsed="false">
      <c r="A107" s="196" t="s">
        <v>389</v>
      </c>
    </row>
    <row r="108" customFormat="false" ht="19.5" hidden="false" customHeight="false" outlineLevel="0" collapsed="false">
      <c r="A108" s="196" t="s">
        <v>390</v>
      </c>
    </row>
    <row r="109" customFormat="false" ht="39" hidden="false" customHeight="false" outlineLevel="0" collapsed="false">
      <c r="A109" s="196" t="s">
        <v>391</v>
      </c>
    </row>
    <row r="110" customFormat="false" ht="39" hidden="false" customHeight="false" outlineLevel="0" collapsed="false">
      <c r="A110" s="196" t="s">
        <v>392</v>
      </c>
    </row>
    <row r="111" customFormat="false" ht="39" hidden="false" customHeight="false" outlineLevel="0" collapsed="false">
      <c r="A111" s="196" t="s">
        <v>393</v>
      </c>
    </row>
    <row r="112" customFormat="false" ht="39" hidden="false" customHeight="false" outlineLevel="0" collapsed="false">
      <c r="A112" s="196" t="s">
        <v>394</v>
      </c>
    </row>
    <row r="113" customFormat="false" ht="39" hidden="false" customHeight="false" outlineLevel="0" collapsed="false">
      <c r="A113" s="196" t="s">
        <v>395</v>
      </c>
    </row>
    <row r="114" customFormat="false" ht="39" hidden="false" customHeight="false" outlineLevel="0" collapsed="false">
      <c r="A114" s="196" t="s">
        <v>396</v>
      </c>
    </row>
    <row r="115" customFormat="false" ht="39" hidden="false" customHeight="false" outlineLevel="0" collapsed="false">
      <c r="A115" s="196" t="s">
        <v>397</v>
      </c>
    </row>
    <row r="116" customFormat="false" ht="39" hidden="false" customHeight="false" outlineLevel="0" collapsed="false">
      <c r="A116" s="196" t="s">
        <v>398</v>
      </c>
    </row>
    <row r="117" customFormat="false" ht="39" hidden="false" customHeight="false" outlineLevel="0" collapsed="false">
      <c r="A117" s="196" t="s">
        <v>396</v>
      </c>
    </row>
    <row r="118" customFormat="false" ht="33" hidden="false" customHeight="false" outlineLevel="0" collapsed="false">
      <c r="A118" s="197" t="s">
        <v>399</v>
      </c>
    </row>
    <row r="119" customFormat="false" ht="39" hidden="false" customHeight="false" outlineLevel="0" collapsed="false">
      <c r="A119" s="198" t="s">
        <v>398</v>
      </c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2:K33 E32:E33">
    <cfRule type="cellIs" priority="2" operator="equal" aboveAverage="0" equalAverage="0" bottom="0" percent="0" rank="0" text="" dxfId="0">
      <formula>"*"</formula>
    </cfRule>
  </conditionalFormatting>
  <conditionalFormatting sqref="E10">
    <cfRule type="cellIs" priority="3" operator="equal" aboveAverage="0" equalAverage="0" bottom="0" percent="0" rank="0" text="" dxfId="1">
      <formula>"*"</formula>
    </cfRule>
  </conditionalFormatting>
  <conditionalFormatting sqref="E11">
    <cfRule type="cellIs" priority="4" operator="equal" aboveAverage="0" equalAverage="0" bottom="0" percent="0" rank="0" text="" dxfId="2">
      <formula>"*"</formula>
    </cfRule>
  </conditionalFormatting>
  <conditionalFormatting sqref="E12:E13">
    <cfRule type="cellIs" priority="5" operator="equal" aboveAverage="0" equalAverage="0" bottom="0" percent="0" rank="0" text="" dxfId="3">
      <formula>"*"</formula>
    </cfRule>
  </conditionalFormatting>
  <conditionalFormatting sqref="E14">
    <cfRule type="cellIs" priority="6" operator="equal" aboveAverage="0" equalAverage="0" bottom="0" percent="0" rank="0" text="" dxfId="4">
      <formula>"*"</formula>
    </cfRule>
  </conditionalFormatting>
  <conditionalFormatting sqref="E15">
    <cfRule type="cellIs" priority="7" operator="equal" aboveAverage="0" equalAverage="0" bottom="0" percent="0" rank="0" text="" dxfId="5">
      <formula>"*"</formula>
    </cfRule>
  </conditionalFormatting>
  <conditionalFormatting sqref="E16">
    <cfRule type="cellIs" priority="8" operator="equal" aboveAverage="0" equalAverage="0" bottom="0" percent="0" rank="0" text="" dxfId="6">
      <formula>"*"</formula>
    </cfRule>
  </conditionalFormatting>
  <conditionalFormatting sqref="E17">
    <cfRule type="cellIs" priority="9" operator="equal" aboveAverage="0" equalAverage="0" bottom="0" percent="0" rank="0" text="" dxfId="7">
      <formula>"*"</formula>
    </cfRule>
  </conditionalFormatting>
  <conditionalFormatting sqref="E18">
    <cfRule type="cellIs" priority="10" operator="equal" aboveAverage="0" equalAverage="0" bottom="0" percent="0" rank="0" text="" dxfId="8">
      <formula>"*"</formula>
    </cfRule>
  </conditionalFormatting>
  <conditionalFormatting sqref="E19">
    <cfRule type="cellIs" priority="11" operator="equal" aboveAverage="0" equalAverage="0" bottom="0" percent="0" rank="0" text="" dxfId="9">
      <formula>"*"</formula>
    </cfRule>
  </conditionalFormatting>
  <conditionalFormatting sqref="E20">
    <cfRule type="cellIs" priority="12" operator="equal" aboveAverage="0" equalAverage="0" bottom="0" percent="0" rank="0" text="" dxfId="10">
      <formula>"*"</formula>
    </cfRule>
  </conditionalFormatting>
  <conditionalFormatting sqref="E21">
    <cfRule type="cellIs" priority="13" operator="equal" aboveAverage="0" equalAverage="0" bottom="0" percent="0" rank="0" text="" dxfId="11">
      <formula>"*"</formula>
    </cfRule>
  </conditionalFormatting>
  <conditionalFormatting sqref="E22:E27">
    <cfRule type="cellIs" priority="14" operator="equal" aboveAverage="0" equalAverage="0" bottom="0" percent="0" rank="0" text="" dxfId="12">
      <formula>"*"</formula>
    </cfRule>
  </conditionalFormatting>
  <conditionalFormatting sqref="E28:E31">
    <cfRule type="cellIs" priority="15" operator="equal" aboveAverage="0" equalAverage="0" bottom="0" percent="0" rank="0" text="" dxfId="13">
      <formula>"*"</formula>
    </cfRule>
  </conditionalFormatting>
  <conditionalFormatting sqref="J10:K10">
    <cfRule type="cellIs" priority="16" operator="equal" aboveAverage="0" equalAverage="0" bottom="0" percent="0" rank="0" text="" dxfId="14">
      <formula>"*"</formula>
    </cfRule>
  </conditionalFormatting>
  <conditionalFormatting sqref="J11:K11">
    <cfRule type="cellIs" priority="17" operator="equal" aboveAverage="0" equalAverage="0" bottom="0" percent="0" rank="0" text="" dxfId="15">
      <formula>"*"</formula>
    </cfRule>
  </conditionalFormatting>
  <conditionalFormatting sqref="J12:K13">
    <cfRule type="cellIs" priority="18" operator="equal" aboveAverage="0" equalAverage="0" bottom="0" percent="0" rank="0" text="" dxfId="16">
      <formula>"*"</formula>
    </cfRule>
  </conditionalFormatting>
  <conditionalFormatting sqref="J14:K31">
    <cfRule type="cellIs" priority="19" operator="equal" aboveAverage="0" equalAverage="0" bottom="0" percent="0" rank="0" text="" dxfId="17">
      <formula>"*"</formula>
    </cfRule>
  </conditionalFormatting>
  <conditionalFormatting sqref="E7:E8">
    <cfRule type="cellIs" priority="20" operator="equal" aboveAverage="0" equalAverage="0" bottom="0" percent="0" rank="0" text="" dxfId="18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0:39:32Z</dcterms:created>
  <dc:creator>OEM</dc:creator>
  <dc:description/>
  <dc:language>en-US</dc:language>
  <cp:lastModifiedBy>林小知</cp:lastModifiedBy>
  <dcterms:modified xsi:type="dcterms:W3CDTF">2019-06-21T07:27:54Z</dcterms:modified>
  <cp:revision>0</cp:revision>
  <dc:subject/>
  <dc:title/>
</cp:coreProperties>
</file>