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1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Noto Sans"/>
        <family val="2"/>
      </rPr>
      <t xml:space="preserve">視覺藝術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藉由對漫畫家的認識，領略漫畫的豐富內容和人文精神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仔細觀察人物，捕捉其形象特色，藉此創造誇張的五官表情。</t>
    </r>
    <r>
      <rPr>
        <sz val="12"/>
        <color rgb="FF000000"/>
        <rFont val="標楷體"/>
        <family val="4"/>
        <charset val="136"/>
      </rPr>
      <t xml:space="preserve">3
.</t>
    </r>
    <r>
      <rPr>
        <sz val="12"/>
        <color rgb="FF000000"/>
        <rFont val="Noto Sans"/>
        <family val="2"/>
      </rPr>
      <t xml:space="preserve">認識漫畫設計的步驟與誇張變型的手法，並創作出擁有自我風格的漫畫人物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將漫畫與生活結合，以自己創作的漫畫人物設計作品，並與他人分享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欣賞以光影為創作媒材或以光影為主題的藝術作品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利用攝影機拍下的影像作為藝術創作的參考，並學習表現物體的色彩及光影變化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習用不同的媒材表現色彩及光影的變化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明度及彩度。
音樂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演唱藝術歌曲，認識音樂家舒伯特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F</t>
    </r>
    <r>
      <rPr>
        <sz val="12"/>
        <color rgb="FF000000"/>
        <rFont val="Noto Sans"/>
        <family val="2"/>
      </rPr>
      <t xml:space="preserve">大調歌曲，認識降記號及</t>
    </r>
    <r>
      <rPr>
        <sz val="12"/>
        <color rgb="FF000000"/>
        <rFont val="標楷體"/>
        <family val="4"/>
        <charset val="136"/>
      </rPr>
      <t xml:space="preserve">F</t>
    </r>
    <r>
      <rPr>
        <sz val="12"/>
        <color rgb="FF000000"/>
        <rFont val="Noto Sans"/>
        <family val="2"/>
      </rPr>
      <t xml:space="preserve">大調音階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欣賞鋼琴五重奏，認識變奏曲及樂團編制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演唱東西方節慶歌曲，感受不同的風格，探索詮釋與表現的方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欣賞並演唱福佬、客家、原住民民歌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傳統打擊樂器，探索物品的材質、音色進行創作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欣賞進行曲與圓舞曲，感受兩種不同節奏的曲風。
表演藝術：
</t>
    </r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探索手在藝術上的表現及藝術創作上的應用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布袋戲偶的起源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運用不同的藝術創作形式來說故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探究不同藝術形態表現故事的方法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關係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的工作內容。
【資訊教育】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
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舒伯特之歌
三、一起來畫漫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漫畫學習教室</t>
    </r>
  </si>
  <si>
    <t xml:space="preserve">自我檢核
觀察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</si>
  <si>
    <t xml:space="preserve">互相討論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舒伯特之歌
三、一起來畫漫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動手畫漫畫</t>
    </r>
  </si>
  <si>
    <t xml:space="preserve">實做
教師評量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4 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舒伯特之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影主題曲
三、一起來畫漫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動手畫漫畫</t>
    </r>
  </si>
  <si>
    <t xml:space="preserve">觀察
教師評量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舒伯特之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影主題曲
四、光影追捕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美麗新世界</t>
    </r>
  </si>
  <si>
    <t xml:space="preserve">教師評量
問答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</si>
  <si>
    <t xml:space="preserve">自我檢核
學生互評
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四、光影追捕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補光捉影</t>
    </r>
  </si>
  <si>
    <t xml:space="preserve">問答 
教師評量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問答
教師評量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5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四、光影追捕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繪光繪影</t>
    </r>
  </si>
  <si>
    <t xml:space="preserve">教師評量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廟會
四、光影追捕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繪光繪影</t>
    </r>
  </si>
  <si>
    <t xml:space="preserve">問答
教師評量
學生互評
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感恩與祝福
五、</t>
    </r>
    <r>
      <rPr>
        <sz val="10"/>
        <rFont val="新細明體"/>
        <family val="1"/>
        <charset val="136"/>
      </rPr>
      <t xml:space="preserve">Give Me Five
1.</t>
    </r>
    <r>
      <rPr>
        <sz val="10"/>
        <rFont val="Noto Sans"/>
        <family val="2"/>
      </rPr>
      <t xml:space="preserve">千變萬化的手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感恩與祝福
五、</t>
    </r>
    <r>
      <rPr>
        <sz val="10"/>
        <rFont val="新細明體"/>
        <family val="1"/>
        <charset val="136"/>
      </rPr>
      <t xml:space="preserve">Give Me Five
2.</t>
    </r>
    <r>
      <rPr>
        <sz val="10"/>
        <rFont val="Noto Sans"/>
        <family val="2"/>
      </rPr>
      <t xml:space="preserve">雙手組合變化多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
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五、</t>
    </r>
    <r>
      <rPr>
        <sz val="10"/>
        <rFont val="新細明體"/>
        <family val="1"/>
        <charset val="136"/>
      </rPr>
      <t xml:space="preserve">Give Me Five
2.</t>
    </r>
    <r>
      <rPr>
        <sz val="10"/>
        <rFont val="Noto Sans"/>
        <family val="2"/>
      </rPr>
      <t xml:space="preserve">雙手組合變化多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五、</t>
    </r>
    <r>
      <rPr>
        <sz val="10"/>
        <rFont val="新細明體"/>
        <family val="1"/>
        <charset val="136"/>
      </rPr>
      <t xml:space="preserve">Give Me Five
2.</t>
    </r>
    <r>
      <rPr>
        <sz val="10"/>
        <rFont val="Noto Sans"/>
        <family val="2"/>
      </rPr>
      <t xml:space="preserve">掌中乾坤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2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6
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音樂裡的故事
六、我們的故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圖畫故事書</t>
    </r>
  </si>
  <si>
    <t xml:space="preserve">教師評量
互相討論
應用觀察
學生自評
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資訊教育】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利用搜尋引擎急搜尋技巧尋找合適的網路資源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六、我們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說個故事真有趣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圖畫故事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資訊教育】
</t>
    </r>
    <r>
      <rPr>
        <sz val="10"/>
        <color rgb="FF000000"/>
        <rFont val="新細明體"/>
        <family val="1"/>
        <charset val="136"/>
      </rPr>
      <t xml:space="preserve">4-3-6 </t>
    </r>
    <r>
      <rPr>
        <sz val="10"/>
        <color rgb="FF000000"/>
        <rFont val="Noto Sans"/>
        <family val="2"/>
      </rPr>
      <t xml:space="preserve">能利用搜尋引擎急搜尋技巧尋找合適的網路資源。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資訊教育】
</t>
    </r>
    <r>
      <rPr>
        <sz val="10"/>
        <color rgb="FF000000"/>
        <rFont val="新細明體"/>
        <family val="1"/>
        <charset val="136"/>
      </rPr>
      <t xml:space="preserve">4-3-7 </t>
    </r>
    <r>
      <rPr>
        <sz val="10"/>
        <color rgb="FF000000"/>
        <rFont val="Noto Sans"/>
        <family val="2"/>
      </rPr>
      <t xml:space="preserve">能利用搜尋引擎急搜尋技巧尋找合適的網路資源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資訊教育】
</t>
    </r>
    <r>
      <rPr>
        <sz val="10"/>
        <color rgb="FF000000"/>
        <rFont val="新細明體"/>
        <family val="1"/>
        <charset val="136"/>
      </rPr>
      <t xml:space="preserve">4-3-8 </t>
    </r>
    <r>
      <rPr>
        <sz val="10"/>
        <color rgb="FF000000"/>
        <rFont val="Noto Sans"/>
        <family val="2"/>
      </rPr>
      <t xml:space="preserve">能利用搜尋引擎急搜尋技巧尋找合適的網路資源。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作家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偵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75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視覺藝術：
1.能藉由對漫畫家的認識，領略漫畫的豐富內容和人文精神。
2.能仔細觀察人物，捕捉其形象特色，藉此創造誇張的五官表情。3
.認識漫畫設計的步驟與誇張變型的手法，並創作出擁有自我風格的漫畫人物。
4.將漫畫與生活結合，以自己創作的漫畫人物設計作品，並與他人分享。
5.欣賞以光影為創作媒材或以光影為主題的藝術作品。
6.利用攝影機拍下的影像作為藝術創作的參考，並學習表現物體的色彩及光影變化。
7.學習用不同的媒材表現色彩及光影的變化。
8.認識明度及彩度。
音樂：
1.演唱藝術歌曲，認識音樂家舒伯特。
2.演唱F大調歌曲，認識降記號及F大調音階。
3.欣賞鋼琴五重奏，認識變奏曲及樂團編制。
4.演唱東西方節慶歌曲，感受不同的風格，探索詮釋與表現的方法。
5.欣賞並演唱福佬、客家、原住民民歌。
6.認識傳統打擊樂器，探索物品的材質、音色進行創作。
7.欣賞進行曲與圓舞曲，感受兩種不同節奏的曲風。
表演藝術：
1. 探索手在藝術上的表現及藝術創作上的應用。
2.了解布袋戲偶的起源。
3.培養豐富的想像力與創作能力。
4.運用不同的藝術創作形式來說故事。
5.探究不同藝術形態表現故事的方法。
</v>
      </c>
      <c r="M7" s="100"/>
      <c r="N7" s="113"/>
      <c r="O7" s="114"/>
      <c r="P7" s="136" t="str">
        <f aca="false">E7</f>
        <v>視覺藝術：
1.能藉由對漫畫家的認識，領略漫畫的豐富內容和人文精神。
2.能仔細觀察人物，捕捉其形象特色，藉此創造誇張的五官表情。3
.認識漫畫設計的步驟與誇張變型的手法，並創作出擁有自我風格的漫畫人物。
4.將漫畫與生活結合，以自己創作的漫畫人物設計作品，並與他人分享。
5.欣賞以光影為創作媒材或以光影為主題的藝術作品。
6.利用攝影機拍下的影像作為藝術創作的參考，並學習表現物體的色彩及光影變化。
7.學習用不同的媒材表現色彩及光影的變化。
8.認識明度及彩度。
音樂：
1.演唱藝術歌曲，認識音樂家舒伯特。
2.演唱F大調歌曲，認識降記號及F大調音階。
3.欣賞鋼琴五重奏，認識變奏曲及樂團編制。
4.演唱東西方節慶歌曲，感受不同的風格，探索詮釋與表現的方法。
5.欣賞並演唱福佬、客家、原住民民歌。
6.認識傳統打擊樂器，探索物品的材質、音色進行創作。
7.欣賞進行曲與圓舞曲，感受兩種不同節奏的曲風。
表演藝術：
1. 探索手在藝術上的表現及藝術創作上的應用。
2.了解布袋戲偶的起源。
3.培養豐富的想像力與創作能力。
4.運用不同的藝術創作形式來說故事。
5.探究不同藝術形態表現故事的方法。
</v>
      </c>
      <c r="Q7" s="133"/>
      <c r="R7" s="133"/>
      <c r="S7" s="133"/>
      <c r="T7" s="133"/>
      <c r="U7" s="100"/>
    </row>
    <row r="8" customFormat="false" ht="133.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</v>
      </c>
      <c r="M8" s="100"/>
      <c r="N8" s="113"/>
      <c r="O8" s="114"/>
      <c r="P8" s="136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8.5" hidden="false" customHeight="tru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1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61.5" hidden="false" customHeight="true" outlineLevel="0" collapsed="false">
      <c r="A11" s="144"/>
      <c r="B11" s="145"/>
      <c r="C11" s="149" t="n">
        <v>2</v>
      </c>
      <c r="D11" s="147" t="s">
        <v>319</v>
      </c>
      <c r="E11" s="156" t="s">
        <v>320</v>
      </c>
      <c r="F11" s="149" t="s">
        <v>316</v>
      </c>
      <c r="G11" s="149" t="n">
        <v>3</v>
      </c>
      <c r="H11" s="149"/>
      <c r="I11" s="149"/>
      <c r="J11" s="157" t="s">
        <v>321</v>
      </c>
      <c r="K11" s="150" t="s">
        <v>322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71.25" hidden="false" customHeight="false" outlineLevel="0" collapsed="false">
      <c r="A12" s="144"/>
      <c r="B12" s="145"/>
      <c r="C12" s="149" t="n">
        <v>3</v>
      </c>
      <c r="D12" s="147" t="s">
        <v>323</v>
      </c>
      <c r="E12" s="156" t="s">
        <v>324</v>
      </c>
      <c r="F12" s="149" t="s">
        <v>325</v>
      </c>
      <c r="G12" s="149" t="n">
        <v>2</v>
      </c>
      <c r="H12" s="149"/>
      <c r="I12" s="149"/>
      <c r="J12" s="157" t="s">
        <v>326</v>
      </c>
      <c r="K12" s="150" t="s">
        <v>327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90" hidden="false" customHeight="true" outlineLevel="0" collapsed="false">
      <c r="A13" s="144"/>
      <c r="B13" s="145"/>
      <c r="C13" s="149" t="n">
        <v>4</v>
      </c>
      <c r="D13" s="147" t="s">
        <v>328</v>
      </c>
      <c r="E13" s="156" t="s">
        <v>329</v>
      </c>
      <c r="F13" s="149" t="s">
        <v>330</v>
      </c>
      <c r="G13" s="149" t="n">
        <v>3</v>
      </c>
      <c r="H13" s="149"/>
      <c r="I13" s="149"/>
      <c r="J13" s="157" t="s">
        <v>331</v>
      </c>
      <c r="K13" s="157" t="s">
        <v>332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71.25" hidden="false" customHeight="false" outlineLevel="0" collapsed="false">
      <c r="A14" s="144"/>
      <c r="B14" s="145"/>
      <c r="C14" s="149" t="n">
        <v>5</v>
      </c>
      <c r="D14" s="147" t="s">
        <v>333</v>
      </c>
      <c r="E14" s="156" t="s">
        <v>334</v>
      </c>
      <c r="F14" s="149" t="s">
        <v>335</v>
      </c>
      <c r="G14" s="149" t="n">
        <v>3</v>
      </c>
      <c r="H14" s="149"/>
      <c r="I14" s="149"/>
      <c r="J14" s="157" t="s">
        <v>336</v>
      </c>
      <c r="K14" s="157" t="s">
        <v>337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9.25" hidden="false" customHeight="true" outlineLevel="0" collapsed="false">
      <c r="A15" s="144"/>
      <c r="B15" s="145"/>
      <c r="C15" s="149" t="n">
        <v>6</v>
      </c>
      <c r="D15" s="147" t="s">
        <v>338</v>
      </c>
      <c r="E15" s="156" t="s">
        <v>339</v>
      </c>
      <c r="F15" s="149" t="s">
        <v>335</v>
      </c>
      <c r="G15" s="149" t="n">
        <v>3</v>
      </c>
      <c r="H15" s="149"/>
      <c r="I15" s="149"/>
      <c r="J15" s="150" t="s">
        <v>340</v>
      </c>
      <c r="K15" s="157" t="s">
        <v>341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99.75" hidden="false" customHeight="false" outlineLevel="0" collapsed="false">
      <c r="A16" s="144"/>
      <c r="B16" s="145"/>
      <c r="C16" s="149" t="n">
        <v>7</v>
      </c>
      <c r="D16" s="147" t="s">
        <v>342</v>
      </c>
      <c r="E16" s="156" t="s">
        <v>343</v>
      </c>
      <c r="F16" s="149" t="s">
        <v>344</v>
      </c>
      <c r="G16" s="149" t="n">
        <v>2</v>
      </c>
      <c r="H16" s="149"/>
      <c r="I16" s="149"/>
      <c r="J16" s="157" t="s">
        <v>345</v>
      </c>
      <c r="K16" s="157" t="s">
        <v>346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60" hidden="false" customHeight="true" outlineLevel="0" collapsed="false">
      <c r="A17" s="144"/>
      <c r="B17" s="145"/>
      <c r="C17" s="149" t="n">
        <v>8</v>
      </c>
      <c r="D17" s="147" t="s">
        <v>347</v>
      </c>
      <c r="E17" s="156" t="s">
        <v>348</v>
      </c>
      <c r="F17" s="149" t="s">
        <v>344</v>
      </c>
      <c r="G17" s="149" t="n">
        <v>3</v>
      </c>
      <c r="H17" s="149"/>
      <c r="I17" s="149"/>
      <c r="J17" s="156" t="s">
        <v>349</v>
      </c>
      <c r="K17" s="157" t="s">
        <v>350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14" hidden="false" customHeight="false" outlineLevel="0" collapsed="false">
      <c r="A18" s="144"/>
      <c r="B18" s="145"/>
      <c r="C18" s="149" t="n">
        <v>9</v>
      </c>
      <c r="D18" s="147" t="s">
        <v>351</v>
      </c>
      <c r="E18" s="156" t="s">
        <v>352</v>
      </c>
      <c r="F18" s="149" t="s">
        <v>353</v>
      </c>
      <c r="G18" s="149" t="n">
        <v>3</v>
      </c>
      <c r="H18" s="149"/>
      <c r="I18" s="149"/>
      <c r="J18" s="157" t="s">
        <v>354</v>
      </c>
      <c r="K18" s="157" t="s">
        <v>355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28.25" hidden="false" customHeight="false" outlineLevel="0" collapsed="false">
      <c r="A19" s="144"/>
      <c r="B19" s="145"/>
      <c r="C19" s="149" t="n">
        <v>10</v>
      </c>
      <c r="D19" s="147" t="s">
        <v>356</v>
      </c>
      <c r="E19" s="156" t="s">
        <v>357</v>
      </c>
      <c r="F19" s="149" t="s">
        <v>358</v>
      </c>
      <c r="G19" s="149" t="n">
        <v>3</v>
      </c>
      <c r="H19" s="149"/>
      <c r="I19" s="149"/>
      <c r="J19" s="157" t="s">
        <v>359</v>
      </c>
      <c r="K19" s="157" t="s">
        <v>360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42.5" hidden="false" customHeight="false" outlineLevel="0" collapsed="false">
      <c r="A20" s="144"/>
      <c r="B20" s="145"/>
      <c r="C20" s="149" t="n">
        <v>11</v>
      </c>
      <c r="D20" s="147" t="s">
        <v>361</v>
      </c>
      <c r="E20" s="156" t="s">
        <v>362</v>
      </c>
      <c r="F20" s="149" t="s">
        <v>358</v>
      </c>
      <c r="G20" s="149" t="n">
        <v>3</v>
      </c>
      <c r="H20" s="149"/>
      <c r="I20" s="149"/>
      <c r="J20" s="157" t="s">
        <v>359</v>
      </c>
      <c r="K20" s="157" t="s">
        <v>337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7" hidden="false" customHeight="false" outlineLevel="0" collapsed="false">
      <c r="A21" s="144"/>
      <c r="B21" s="145"/>
      <c r="C21" s="149" t="n">
        <v>12</v>
      </c>
      <c r="D21" s="147" t="s">
        <v>363</v>
      </c>
      <c r="E21" s="156" t="s">
        <v>364</v>
      </c>
      <c r="F21" s="149" t="s">
        <v>365</v>
      </c>
      <c r="G21" s="149" t="n">
        <v>3</v>
      </c>
      <c r="H21" s="146" t="s">
        <v>366</v>
      </c>
      <c r="I21" s="149" t="n">
        <v>2</v>
      </c>
      <c r="J21" s="157" t="s">
        <v>359</v>
      </c>
      <c r="K21" s="157" t="s">
        <v>367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71.25" hidden="false" customHeight="false" outlineLevel="0" collapsed="false">
      <c r="A22" s="144"/>
      <c r="B22" s="145"/>
      <c r="C22" s="149" t="n">
        <v>13</v>
      </c>
      <c r="D22" s="147" t="s">
        <v>368</v>
      </c>
      <c r="E22" s="156" t="s">
        <v>324</v>
      </c>
      <c r="F22" s="149" t="s">
        <v>365</v>
      </c>
      <c r="G22" s="149" t="n">
        <v>3</v>
      </c>
      <c r="H22" s="149"/>
      <c r="I22" s="149"/>
      <c r="J22" s="157" t="s">
        <v>359</v>
      </c>
      <c r="K22" s="157" t="s">
        <v>369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7" hidden="false" customHeight="false" outlineLevel="0" collapsed="false">
      <c r="A23" s="144"/>
      <c r="B23" s="145"/>
      <c r="C23" s="149" t="n">
        <v>14</v>
      </c>
      <c r="D23" s="147" t="s">
        <v>370</v>
      </c>
      <c r="E23" s="156" t="s">
        <v>371</v>
      </c>
      <c r="F23" s="149" t="s">
        <v>372</v>
      </c>
      <c r="G23" s="149" t="n">
        <v>3</v>
      </c>
      <c r="H23" s="146" t="s">
        <v>373</v>
      </c>
      <c r="I23" s="149" t="n">
        <v>1</v>
      </c>
      <c r="J23" s="157" t="s">
        <v>359</v>
      </c>
      <c r="K23" s="157" t="s">
        <v>374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14" hidden="false" customHeight="false" outlineLevel="0" collapsed="false">
      <c r="A24" s="144"/>
      <c r="B24" s="145"/>
      <c r="C24" s="149" t="n">
        <v>15</v>
      </c>
      <c r="D24" s="147" t="s">
        <v>375</v>
      </c>
      <c r="E24" s="156" t="s">
        <v>376</v>
      </c>
      <c r="F24" s="149" t="s">
        <v>377</v>
      </c>
      <c r="G24" s="149" t="n">
        <v>3</v>
      </c>
      <c r="H24" s="149"/>
      <c r="I24" s="149"/>
      <c r="J24" s="157" t="s">
        <v>359</v>
      </c>
      <c r="K24" s="157" t="s">
        <v>378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04.25" hidden="false" customHeight="true" outlineLevel="0" collapsed="false">
      <c r="A25" s="144"/>
      <c r="B25" s="145"/>
      <c r="C25" s="149" t="n">
        <v>16</v>
      </c>
      <c r="D25" s="147" t="s">
        <v>379</v>
      </c>
      <c r="E25" s="156" t="s">
        <v>380</v>
      </c>
      <c r="F25" s="149" t="s">
        <v>381</v>
      </c>
      <c r="G25" s="149" t="n">
        <v>3</v>
      </c>
      <c r="H25" s="149"/>
      <c r="I25" s="149"/>
      <c r="J25" s="157" t="s">
        <v>359</v>
      </c>
      <c r="K25" s="157" t="s">
        <v>382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57" hidden="false" customHeight="false" outlineLevel="0" collapsed="false">
      <c r="A26" s="144"/>
      <c r="B26" s="145"/>
      <c r="C26" s="149" t="n">
        <v>17</v>
      </c>
      <c r="D26" s="147" t="s">
        <v>383</v>
      </c>
      <c r="E26" s="156" t="s">
        <v>384</v>
      </c>
      <c r="F26" s="149" t="s">
        <v>381</v>
      </c>
      <c r="G26" s="149" t="n">
        <v>3</v>
      </c>
      <c r="H26" s="149"/>
      <c r="I26" s="149"/>
      <c r="J26" s="157" t="s">
        <v>359</v>
      </c>
      <c r="K26" s="157" t="s">
        <v>385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05" hidden="false" customHeight="true" outlineLevel="0" collapsed="false">
      <c r="A27" s="144"/>
      <c r="B27" s="145"/>
      <c r="C27" s="149" t="n">
        <v>18</v>
      </c>
      <c r="D27" s="147" t="s">
        <v>386</v>
      </c>
      <c r="E27" s="156" t="s">
        <v>387</v>
      </c>
      <c r="F27" s="149" t="s">
        <v>388</v>
      </c>
      <c r="G27" s="149" t="n">
        <v>3</v>
      </c>
      <c r="H27" s="149"/>
      <c r="I27" s="149"/>
      <c r="J27" s="157" t="s">
        <v>389</v>
      </c>
      <c r="K27" s="157" t="s">
        <v>390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03.5" hidden="false" customHeight="true" outlineLevel="0" collapsed="false">
      <c r="A28" s="144"/>
      <c r="B28" s="145"/>
      <c r="C28" s="149" t="n">
        <v>19</v>
      </c>
      <c r="D28" s="147" t="s">
        <v>391</v>
      </c>
      <c r="E28" s="156" t="s">
        <v>392</v>
      </c>
      <c r="F28" s="149" t="s">
        <v>393</v>
      </c>
      <c r="G28" s="149" t="n">
        <v>3</v>
      </c>
      <c r="H28" s="149"/>
      <c r="I28" s="149"/>
      <c r="J28" s="157" t="s">
        <v>389</v>
      </c>
      <c r="K28" s="157" t="s">
        <v>394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05" hidden="false" customHeight="true" outlineLevel="0" collapsed="false">
      <c r="A29" s="144"/>
      <c r="B29" s="145"/>
      <c r="C29" s="149" t="n">
        <v>20</v>
      </c>
      <c r="D29" s="147" t="s">
        <v>395</v>
      </c>
      <c r="E29" s="156" t="s">
        <v>392</v>
      </c>
      <c r="F29" s="149" t="s">
        <v>393</v>
      </c>
      <c r="G29" s="149" t="n">
        <v>3</v>
      </c>
      <c r="H29" s="149"/>
      <c r="I29" s="149"/>
      <c r="J29" s="157" t="s">
        <v>389</v>
      </c>
      <c r="K29" s="157" t="s">
        <v>396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03.5" hidden="false" customHeight="true" outlineLevel="0" collapsed="false">
      <c r="A30" s="144"/>
      <c r="B30" s="145"/>
      <c r="C30" s="149" t="n">
        <v>21</v>
      </c>
      <c r="D30" s="147" t="s">
        <v>397</v>
      </c>
      <c r="E30" s="148" t="s">
        <v>392</v>
      </c>
      <c r="F30" s="149" t="s">
        <v>393</v>
      </c>
      <c r="G30" s="149" t="n">
        <v>3</v>
      </c>
      <c r="H30" s="149"/>
      <c r="I30" s="149"/>
      <c r="J30" s="157" t="s">
        <v>389</v>
      </c>
      <c r="K30" s="157" t="s">
        <v>398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28.5" hidden="false" customHeight="false" outlineLevel="0" collapsed="false">
      <c r="A31" s="144"/>
      <c r="B31" s="145"/>
      <c r="C31" s="149" t="n">
        <v>22</v>
      </c>
      <c r="D31" s="147" t="s">
        <v>399</v>
      </c>
      <c r="E31" s="74"/>
      <c r="F31" s="149" t="s">
        <v>400</v>
      </c>
      <c r="G31" s="149" t="n">
        <v>1</v>
      </c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401</v>
      </c>
      <c r="G33" s="170" t="n">
        <f aca="false">SUM(G10:G32)</f>
        <v>60</v>
      </c>
      <c r="H33" s="174"/>
      <c r="I33" s="170" t="n">
        <f aca="false">SUM(I10:I32)</f>
        <v>3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402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403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404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405</v>
      </c>
    </row>
    <row r="105" customFormat="false" ht="16.5" hidden="false" customHeight="false" outlineLevel="0" collapsed="false">
      <c r="A105" s="193" t="s">
        <v>406</v>
      </c>
    </row>
    <row r="106" customFormat="false" ht="19.5" hidden="false" customHeight="false" outlineLevel="0" collapsed="false">
      <c r="A106" s="194" t="s">
        <v>407</v>
      </c>
    </row>
    <row r="107" customFormat="false" ht="19.5" hidden="false" customHeight="false" outlineLevel="0" collapsed="false">
      <c r="A107" s="195" t="s">
        <v>408</v>
      </c>
    </row>
    <row r="108" customFormat="false" ht="19.5" hidden="false" customHeight="false" outlineLevel="0" collapsed="false">
      <c r="A108" s="195" t="s">
        <v>409</v>
      </c>
    </row>
    <row r="109" customFormat="false" ht="39" hidden="false" customHeight="false" outlineLevel="0" collapsed="false">
      <c r="A109" s="195" t="s">
        <v>410</v>
      </c>
    </row>
    <row r="110" customFormat="false" ht="39" hidden="false" customHeight="false" outlineLevel="0" collapsed="false">
      <c r="A110" s="195" t="s">
        <v>411</v>
      </c>
    </row>
    <row r="111" customFormat="false" ht="39" hidden="false" customHeight="false" outlineLevel="0" collapsed="false">
      <c r="A111" s="195" t="s">
        <v>412</v>
      </c>
    </row>
    <row r="112" customFormat="false" ht="39" hidden="false" customHeight="false" outlineLevel="0" collapsed="false">
      <c r="A112" s="195" t="s">
        <v>413</v>
      </c>
    </row>
    <row r="113" customFormat="false" ht="39" hidden="false" customHeight="false" outlineLevel="0" collapsed="false">
      <c r="A113" s="195" t="s">
        <v>414</v>
      </c>
    </row>
    <row r="114" customFormat="false" ht="39" hidden="false" customHeight="false" outlineLevel="0" collapsed="false">
      <c r="A114" s="195" t="s">
        <v>415</v>
      </c>
    </row>
    <row r="115" customFormat="false" ht="39" hidden="false" customHeight="false" outlineLevel="0" collapsed="false">
      <c r="A115" s="195" t="s">
        <v>416</v>
      </c>
    </row>
    <row r="116" customFormat="false" ht="39" hidden="false" customHeight="false" outlineLevel="0" collapsed="false">
      <c r="A116" s="195" t="s">
        <v>417</v>
      </c>
    </row>
    <row r="117" customFormat="false" ht="39" hidden="false" customHeight="false" outlineLevel="0" collapsed="false">
      <c r="A117" s="195" t="s">
        <v>415</v>
      </c>
    </row>
    <row r="118" customFormat="false" ht="33" hidden="false" customHeight="false" outlineLevel="0" collapsed="false">
      <c r="A118" s="196" t="s">
        <v>418</v>
      </c>
    </row>
    <row r="119" customFormat="false" ht="39" hidden="false" customHeight="false" outlineLevel="0" collapsed="false">
      <c r="A119" s="197" t="s">
        <v>417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39:35Z</dcterms:created>
  <dc:creator>OEM</dc:creator>
  <dc:description/>
  <dc:language>en-US</dc:language>
  <cp:lastModifiedBy>林小知</cp:lastModifiedBy>
  <dcterms:modified xsi:type="dcterms:W3CDTF">2019-06-21T07:45:51Z</dcterms:modified>
  <cp:revision>0</cp:revision>
  <dc:subject/>
  <dc:title/>
</cp:coreProperties>
</file>