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探討新環境帶來的生活改變，並分享自己面對新環境的感受與想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順應環境的需求提出有效的解決策略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實踐執行計畫並檢核執行成效，歸納統整出面對新環境所需要具備的能力及態度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覺察自己的壓力源，並從體驗活動中思考累積壓力對個體的影響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從多元的抒壓體驗活動中學習抒壓的方法，並找出適合自己的抒壓方式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分析正、負面想法對情緒造成的影響，將正向思考、問題解決及抒壓等方式，實際運用在生活當中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欣賞他人的優點，並表達真誠的讚美或肯定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學習了解他人的想法，接納他人合理的意見。 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習利用溝通、協調與接納完成團體目標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了解自己在團體分工中所扮演的角色，並分辨自己與他人角色的異同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協助阻礙團體的角色，共同為團體目標努力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了解自己在團體中的行為表現，並省思自己為團體做的事情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討論戶外活動的類型和特色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分工合作策畫戶外活動，並了解活動的注意事項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檢視戶外探索之旅的發現，討論自然與人文景觀的問題及改善方法，了解尊重自然與人文景觀的重要性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不受性別限制。
【海洋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瞭解漁村景觀、飲食文化與生態旅遊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1-3-4
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M7" s="100"/>
      <c r="N7" s="113"/>
      <c r="O7" s="114"/>
      <c r="P7" s="137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Q7" s="133"/>
      <c r="R7" s="133"/>
      <c r="S7" s="133"/>
      <c r="T7" s="133"/>
      <c r="U7" s="100"/>
    </row>
    <row r="8" customFormat="false" ht="20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M8" s="100"/>
      <c r="N8" s="113"/>
      <c r="O8" s="114"/>
      <c r="P8" s="137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/>
      <c r="H10" s="147"/>
      <c r="I10" s="147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2.75" hidden="false" customHeight="false" outlineLevel="0" collapsed="false">
      <c r="A11" s="145"/>
      <c r="B11" s="146"/>
      <c r="C11" s="147" t="n">
        <v>2</v>
      </c>
      <c r="D11" s="148" t="s">
        <v>315</v>
      </c>
      <c r="E11" s="155" t="s">
        <v>316</v>
      </c>
      <c r="F11" s="156" t="s">
        <v>317</v>
      </c>
      <c r="G11" s="156" t="n">
        <v>3</v>
      </c>
      <c r="H11" s="147" t="s">
        <v>318</v>
      </c>
      <c r="I11" s="156" t="n">
        <v>1</v>
      </c>
      <c r="J11" s="157" t="s">
        <v>319</v>
      </c>
      <c r="K11" s="157" t="s">
        <v>320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42.75" hidden="false" customHeight="false" outlineLevel="0" collapsed="false">
      <c r="A12" s="145"/>
      <c r="B12" s="146"/>
      <c r="C12" s="156" t="n">
        <v>3</v>
      </c>
      <c r="D12" s="148" t="s">
        <v>321</v>
      </c>
      <c r="E12" s="155" t="s">
        <v>316</v>
      </c>
      <c r="F12" s="156" t="s">
        <v>322</v>
      </c>
      <c r="G12" s="156" t="n">
        <v>2</v>
      </c>
      <c r="H12" s="147" t="s">
        <v>323</v>
      </c>
      <c r="I12" s="156" t="n">
        <v>2</v>
      </c>
      <c r="J12" s="157" t="s">
        <v>319</v>
      </c>
      <c r="K12" s="157" t="s">
        <v>320</v>
      </c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42.75" hidden="false" customHeight="false" outlineLevel="0" collapsed="false">
      <c r="A13" s="145"/>
      <c r="B13" s="146"/>
      <c r="C13" s="156" t="n">
        <v>4</v>
      </c>
      <c r="D13" s="148" t="s">
        <v>324</v>
      </c>
      <c r="E13" s="155" t="s">
        <v>316</v>
      </c>
      <c r="F13" s="156" t="s">
        <v>322</v>
      </c>
      <c r="G13" s="156" t="n">
        <v>3</v>
      </c>
      <c r="H13" s="156"/>
      <c r="I13" s="156"/>
      <c r="J13" s="157" t="s">
        <v>319</v>
      </c>
      <c r="K13" s="157" t="s">
        <v>320</v>
      </c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42.75" hidden="false" customHeight="false" outlineLevel="0" collapsed="false">
      <c r="A14" s="145"/>
      <c r="B14" s="146"/>
      <c r="C14" s="156" t="n">
        <v>5</v>
      </c>
      <c r="D14" s="148" t="s">
        <v>325</v>
      </c>
      <c r="E14" s="155" t="s">
        <v>326</v>
      </c>
      <c r="F14" s="156" t="s">
        <v>327</v>
      </c>
      <c r="G14" s="156" t="n">
        <v>3</v>
      </c>
      <c r="H14" s="147" t="s">
        <v>318</v>
      </c>
      <c r="I14" s="156" t="n">
        <v>1</v>
      </c>
      <c r="J14" s="157" t="s">
        <v>319</v>
      </c>
      <c r="K14" s="157" t="s">
        <v>328</v>
      </c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42.75" hidden="false" customHeight="false" outlineLevel="0" collapsed="false">
      <c r="A15" s="145"/>
      <c r="B15" s="146"/>
      <c r="C15" s="156" t="n">
        <v>6</v>
      </c>
      <c r="D15" s="148" t="s">
        <v>329</v>
      </c>
      <c r="E15" s="155" t="s">
        <v>326</v>
      </c>
      <c r="F15" s="156" t="s">
        <v>327</v>
      </c>
      <c r="G15" s="156" t="n">
        <v>3</v>
      </c>
      <c r="H15" s="147" t="s">
        <v>323</v>
      </c>
      <c r="I15" s="156" t="n">
        <v>2</v>
      </c>
      <c r="J15" s="159" t="s">
        <v>319</v>
      </c>
      <c r="K15" s="157" t="s">
        <v>328</v>
      </c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42.75" hidden="false" customHeight="false" outlineLevel="0" collapsed="false">
      <c r="A16" s="145"/>
      <c r="B16" s="146"/>
      <c r="C16" s="156" t="n">
        <v>7</v>
      </c>
      <c r="D16" s="148" t="s">
        <v>330</v>
      </c>
      <c r="E16" s="155" t="s">
        <v>326</v>
      </c>
      <c r="F16" s="156" t="s">
        <v>331</v>
      </c>
      <c r="G16" s="156" t="n">
        <v>2</v>
      </c>
      <c r="H16" s="147" t="s">
        <v>332</v>
      </c>
      <c r="I16" s="156" t="n">
        <v>1</v>
      </c>
      <c r="J16" s="157" t="s">
        <v>319</v>
      </c>
      <c r="K16" s="157" t="s">
        <v>328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57" hidden="false" customHeight="false" outlineLevel="0" collapsed="false">
      <c r="A17" s="145"/>
      <c r="B17" s="146"/>
      <c r="C17" s="156" t="n">
        <v>8</v>
      </c>
      <c r="D17" s="148" t="s">
        <v>333</v>
      </c>
      <c r="E17" s="155" t="s">
        <v>334</v>
      </c>
      <c r="F17" s="156" t="s">
        <v>335</v>
      </c>
      <c r="G17" s="156" t="n">
        <v>3</v>
      </c>
      <c r="H17" s="147" t="s">
        <v>318</v>
      </c>
      <c r="I17" s="156" t="n">
        <v>1</v>
      </c>
      <c r="J17" s="157" t="s">
        <v>319</v>
      </c>
      <c r="K17" s="157" t="s">
        <v>336</v>
      </c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5"/>
      <c r="B18" s="146"/>
      <c r="C18" s="156" t="n">
        <v>9</v>
      </c>
      <c r="D18" s="148" t="s">
        <v>337</v>
      </c>
      <c r="E18" s="155" t="s">
        <v>334</v>
      </c>
      <c r="F18" s="156" t="s">
        <v>338</v>
      </c>
      <c r="G18" s="156" t="n">
        <v>3</v>
      </c>
      <c r="H18" s="147" t="s">
        <v>323</v>
      </c>
      <c r="I18" s="156" t="n">
        <v>2</v>
      </c>
      <c r="J18" s="157" t="s">
        <v>319</v>
      </c>
      <c r="K18" s="157" t="s">
        <v>336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57" hidden="false" customHeight="false" outlineLevel="0" collapsed="false">
      <c r="A19" s="145"/>
      <c r="B19" s="146"/>
      <c r="C19" s="156" t="n">
        <v>10</v>
      </c>
      <c r="D19" s="148" t="s">
        <v>339</v>
      </c>
      <c r="E19" s="155" t="s">
        <v>334</v>
      </c>
      <c r="F19" s="156" t="s">
        <v>338</v>
      </c>
      <c r="G19" s="156" t="n">
        <v>3</v>
      </c>
      <c r="H19" s="156"/>
      <c r="I19" s="156"/>
      <c r="J19" s="157" t="s">
        <v>319</v>
      </c>
      <c r="K19" s="157" t="s">
        <v>336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56" t="n">
        <v>11</v>
      </c>
      <c r="D20" s="148" t="s">
        <v>340</v>
      </c>
      <c r="E20" s="155" t="s">
        <v>341</v>
      </c>
      <c r="F20" s="156" t="s">
        <v>342</v>
      </c>
      <c r="G20" s="156" t="n">
        <v>3</v>
      </c>
      <c r="H20" s="147" t="s">
        <v>318</v>
      </c>
      <c r="I20" s="156" t="n">
        <v>1</v>
      </c>
      <c r="J20" s="159" t="s">
        <v>319</v>
      </c>
      <c r="K20" s="157" t="s">
        <v>343</v>
      </c>
      <c r="L20" s="150"/>
      <c r="M20" s="150"/>
      <c r="N20" s="160"/>
      <c r="O20" s="158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56" t="n">
        <v>12</v>
      </c>
      <c r="D21" s="148" t="s">
        <v>344</v>
      </c>
      <c r="E21" s="155" t="s">
        <v>341</v>
      </c>
      <c r="F21" s="156" t="s">
        <v>345</v>
      </c>
      <c r="G21" s="156" t="n">
        <v>3</v>
      </c>
      <c r="H21" s="147" t="s">
        <v>346</v>
      </c>
      <c r="I21" s="156" t="n">
        <v>3</v>
      </c>
      <c r="J21" s="157" t="s">
        <v>319</v>
      </c>
      <c r="K21" s="157" t="s">
        <v>343</v>
      </c>
      <c r="L21" s="150"/>
      <c r="M21" s="150"/>
      <c r="N21" s="160"/>
      <c r="O21" s="158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5"/>
      <c r="B22" s="146"/>
      <c r="C22" s="156" t="n">
        <v>13</v>
      </c>
      <c r="D22" s="148" t="s">
        <v>347</v>
      </c>
      <c r="E22" s="155" t="s">
        <v>341</v>
      </c>
      <c r="F22" s="156" t="s">
        <v>345</v>
      </c>
      <c r="G22" s="156" t="n">
        <v>3</v>
      </c>
      <c r="H22" s="156"/>
      <c r="I22" s="156"/>
      <c r="J22" s="157" t="s">
        <v>319</v>
      </c>
      <c r="K22" s="157" t="s">
        <v>343</v>
      </c>
      <c r="L22" s="150"/>
      <c r="M22" s="150"/>
      <c r="N22" s="160"/>
      <c r="O22" s="158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5"/>
      <c r="B23" s="146"/>
      <c r="C23" s="156" t="n">
        <v>14</v>
      </c>
      <c r="D23" s="148" t="s">
        <v>348</v>
      </c>
      <c r="E23" s="155" t="s">
        <v>341</v>
      </c>
      <c r="F23" s="156" t="s">
        <v>345</v>
      </c>
      <c r="G23" s="156" t="n">
        <v>3</v>
      </c>
      <c r="H23" s="147" t="s">
        <v>318</v>
      </c>
      <c r="I23" s="156" t="n">
        <v>1</v>
      </c>
      <c r="J23" s="157" t="s">
        <v>319</v>
      </c>
      <c r="K23" s="157" t="s">
        <v>343</v>
      </c>
      <c r="L23" s="150"/>
      <c r="M23" s="150"/>
      <c r="N23" s="160"/>
      <c r="O23" s="158"/>
      <c r="P23" s="150"/>
      <c r="Q23" s="150"/>
      <c r="R23" s="150"/>
      <c r="S23" s="150"/>
      <c r="T23" s="150"/>
      <c r="U23" s="150"/>
    </row>
    <row r="24" s="154" customFormat="true" ht="42.75" hidden="false" customHeight="false" outlineLevel="0" collapsed="false">
      <c r="A24" s="145"/>
      <c r="B24" s="146"/>
      <c r="C24" s="156" t="n">
        <v>15</v>
      </c>
      <c r="D24" s="148" t="s">
        <v>349</v>
      </c>
      <c r="E24" s="155" t="s">
        <v>350</v>
      </c>
      <c r="F24" s="156" t="s">
        <v>351</v>
      </c>
      <c r="G24" s="156" t="n">
        <v>3</v>
      </c>
      <c r="H24" s="147" t="s">
        <v>323</v>
      </c>
      <c r="I24" s="156" t="n">
        <v>2</v>
      </c>
      <c r="J24" s="157" t="s">
        <v>319</v>
      </c>
      <c r="K24" s="157" t="s">
        <v>352</v>
      </c>
      <c r="L24" s="150"/>
      <c r="M24" s="150"/>
      <c r="N24" s="160"/>
      <c r="O24" s="158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5"/>
      <c r="B25" s="146"/>
      <c r="C25" s="156" t="n">
        <v>16</v>
      </c>
      <c r="D25" s="148" t="s">
        <v>353</v>
      </c>
      <c r="E25" s="155" t="s">
        <v>350</v>
      </c>
      <c r="F25" s="156" t="s">
        <v>351</v>
      </c>
      <c r="G25" s="156" t="n">
        <v>3</v>
      </c>
      <c r="H25" s="156"/>
      <c r="I25" s="156"/>
      <c r="J25" s="159" t="s">
        <v>319</v>
      </c>
      <c r="K25" s="157" t="s">
        <v>352</v>
      </c>
      <c r="L25" s="150"/>
      <c r="M25" s="150"/>
      <c r="N25" s="160"/>
      <c r="O25" s="158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5"/>
      <c r="B26" s="146"/>
      <c r="C26" s="156" t="n">
        <v>17</v>
      </c>
      <c r="D26" s="148" t="s">
        <v>354</v>
      </c>
      <c r="E26" s="155" t="s">
        <v>350</v>
      </c>
      <c r="F26" s="156" t="s">
        <v>355</v>
      </c>
      <c r="G26" s="156" t="n">
        <v>3</v>
      </c>
      <c r="H26" s="156"/>
      <c r="I26" s="156"/>
      <c r="J26" s="157" t="s">
        <v>319</v>
      </c>
      <c r="K26" s="157" t="s">
        <v>352</v>
      </c>
      <c r="L26" s="150"/>
      <c r="M26" s="150"/>
      <c r="N26" s="160"/>
      <c r="O26" s="158"/>
      <c r="P26" s="150"/>
      <c r="Q26" s="150"/>
      <c r="R26" s="150"/>
      <c r="S26" s="150"/>
      <c r="T26" s="150"/>
      <c r="U26" s="150"/>
    </row>
    <row r="27" s="154" customFormat="true" ht="42.75" hidden="false" customHeight="false" outlineLevel="0" collapsed="false">
      <c r="A27" s="145"/>
      <c r="B27" s="146"/>
      <c r="C27" s="156" t="n">
        <v>18</v>
      </c>
      <c r="D27" s="148" t="s">
        <v>356</v>
      </c>
      <c r="E27" s="155" t="s">
        <v>350</v>
      </c>
      <c r="F27" s="156" t="s">
        <v>355</v>
      </c>
      <c r="G27" s="156" t="n">
        <v>3</v>
      </c>
      <c r="H27" s="147" t="s">
        <v>323</v>
      </c>
      <c r="I27" s="156" t="n">
        <v>2</v>
      </c>
      <c r="J27" s="157" t="s">
        <v>319</v>
      </c>
      <c r="K27" s="157" t="s">
        <v>352</v>
      </c>
      <c r="L27" s="150"/>
      <c r="M27" s="150"/>
      <c r="N27" s="160"/>
      <c r="O27" s="158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5"/>
      <c r="B28" s="146"/>
      <c r="C28" s="156" t="n">
        <v>19</v>
      </c>
      <c r="D28" s="148" t="s">
        <v>357</v>
      </c>
      <c r="E28" s="155" t="s">
        <v>350</v>
      </c>
      <c r="F28" s="156" t="s">
        <v>358</v>
      </c>
      <c r="G28" s="156" t="n">
        <v>2</v>
      </c>
      <c r="H28" s="147" t="s">
        <v>359</v>
      </c>
      <c r="I28" s="156" t="n">
        <v>1</v>
      </c>
      <c r="J28" s="157" t="s">
        <v>319</v>
      </c>
      <c r="K28" s="157" t="s">
        <v>352</v>
      </c>
      <c r="L28" s="150"/>
      <c r="M28" s="150"/>
      <c r="N28" s="160"/>
      <c r="O28" s="158"/>
      <c r="P28" s="150"/>
      <c r="Q28" s="150"/>
      <c r="R28" s="150"/>
      <c r="S28" s="150"/>
      <c r="T28" s="150"/>
      <c r="U28" s="150"/>
    </row>
    <row r="29" s="154" customFormat="true" ht="42.75" hidden="false" customHeight="false" outlineLevel="0" collapsed="false">
      <c r="A29" s="145"/>
      <c r="B29" s="146"/>
      <c r="C29" s="156" t="n">
        <v>20</v>
      </c>
      <c r="D29" s="148" t="s">
        <v>360</v>
      </c>
      <c r="E29" s="155" t="s">
        <v>350</v>
      </c>
      <c r="F29" s="156" t="s">
        <v>358</v>
      </c>
      <c r="G29" s="156" t="n">
        <v>3</v>
      </c>
      <c r="H29" s="156"/>
      <c r="I29" s="156"/>
      <c r="J29" s="157" t="s">
        <v>319</v>
      </c>
      <c r="K29" s="157" t="s">
        <v>352</v>
      </c>
      <c r="L29" s="150"/>
      <c r="M29" s="150"/>
      <c r="N29" s="160"/>
      <c r="O29" s="158"/>
      <c r="P29" s="150"/>
      <c r="Q29" s="150"/>
      <c r="R29" s="150"/>
      <c r="S29" s="150"/>
      <c r="T29" s="150"/>
      <c r="U29" s="150"/>
    </row>
    <row r="30" s="154" customFormat="true" ht="42.75" hidden="false" customHeight="false" outlineLevel="0" collapsed="false">
      <c r="A30" s="145"/>
      <c r="B30" s="146"/>
      <c r="C30" s="156" t="n">
        <v>21</v>
      </c>
      <c r="D30" s="148" t="s">
        <v>361</v>
      </c>
      <c r="E30" s="155" t="s">
        <v>350</v>
      </c>
      <c r="F30" s="156" t="s">
        <v>362</v>
      </c>
      <c r="G30" s="156" t="n">
        <v>3</v>
      </c>
      <c r="H30" s="156"/>
      <c r="I30" s="156"/>
      <c r="J30" s="157" t="s">
        <v>319</v>
      </c>
      <c r="K30" s="157" t="s">
        <v>352</v>
      </c>
      <c r="L30" s="150"/>
      <c r="M30" s="150"/>
      <c r="N30" s="160"/>
      <c r="O30" s="158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56" t="n">
        <v>22</v>
      </c>
      <c r="D31" s="148" t="s">
        <v>363</v>
      </c>
      <c r="E31" s="155"/>
      <c r="F31" s="156"/>
      <c r="G31" s="156"/>
      <c r="H31" s="156"/>
      <c r="I31" s="156"/>
      <c r="J31" s="74"/>
      <c r="K31" s="74"/>
      <c r="L31" s="150"/>
      <c r="M31" s="150"/>
      <c r="N31" s="160"/>
      <c r="O31" s="158"/>
      <c r="P31" s="150"/>
      <c r="Q31" s="150"/>
      <c r="R31" s="150"/>
      <c r="S31" s="150"/>
      <c r="T31" s="150"/>
      <c r="U31" s="150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4</v>
      </c>
      <c r="G33" s="171" t="n">
        <f aca="false">SUM(G10:G32)</f>
        <v>57</v>
      </c>
      <c r="H33" s="175"/>
      <c r="I33" s="171" t="n">
        <f aca="false">SUM(I10:I32)</f>
        <v>2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8</v>
      </c>
    </row>
    <row r="105" customFormat="false" ht="16.5" hidden="false" customHeight="false" outlineLevel="0" collapsed="false">
      <c r="A105" s="194" t="s">
        <v>369</v>
      </c>
    </row>
    <row r="106" customFormat="false" ht="19.5" hidden="false" customHeight="false" outlineLevel="0" collapsed="false">
      <c r="A106" s="195" t="s">
        <v>370</v>
      </c>
    </row>
    <row r="107" customFormat="false" ht="19.5" hidden="false" customHeight="false" outlineLevel="0" collapsed="false">
      <c r="A107" s="196" t="s">
        <v>371</v>
      </c>
    </row>
    <row r="108" customFormat="false" ht="19.5" hidden="false" customHeight="false" outlineLevel="0" collapsed="false">
      <c r="A108" s="196" t="s">
        <v>372</v>
      </c>
    </row>
    <row r="109" customFormat="false" ht="39" hidden="false" customHeight="false" outlineLevel="0" collapsed="false">
      <c r="A109" s="196" t="s">
        <v>373</v>
      </c>
    </row>
    <row r="110" customFormat="false" ht="39" hidden="false" customHeight="false" outlineLevel="0" collapsed="false">
      <c r="A110" s="196" t="s">
        <v>374</v>
      </c>
    </row>
    <row r="111" customFormat="false" ht="39" hidden="false" customHeight="false" outlineLevel="0" collapsed="false">
      <c r="A111" s="196" t="s">
        <v>375</v>
      </c>
    </row>
    <row r="112" customFormat="false" ht="39" hidden="false" customHeight="false" outlineLevel="0" collapsed="false">
      <c r="A112" s="196" t="s">
        <v>376</v>
      </c>
    </row>
    <row r="113" customFormat="false" ht="39" hidden="false" customHeight="false" outlineLevel="0" collapsed="false">
      <c r="A113" s="196" t="s">
        <v>377</v>
      </c>
    </row>
    <row r="114" customFormat="false" ht="39" hidden="false" customHeight="false" outlineLevel="0" collapsed="false">
      <c r="A114" s="196" t="s">
        <v>378</v>
      </c>
    </row>
    <row r="115" customFormat="false" ht="39" hidden="false" customHeight="false" outlineLevel="0" collapsed="false">
      <c r="A115" s="196" t="s">
        <v>379</v>
      </c>
    </row>
    <row r="116" customFormat="false" ht="39" hidden="false" customHeight="false" outlineLevel="0" collapsed="false">
      <c r="A116" s="196" t="s">
        <v>380</v>
      </c>
    </row>
    <row r="117" customFormat="false" ht="39" hidden="false" customHeight="false" outlineLevel="0" collapsed="false">
      <c r="A117" s="196" t="s">
        <v>378</v>
      </c>
    </row>
    <row r="118" customFormat="false" ht="33" hidden="false" customHeight="false" outlineLevel="0" collapsed="false">
      <c r="A118" s="197" t="s">
        <v>381</v>
      </c>
    </row>
    <row r="119" customFormat="false" ht="39" hidden="false" customHeight="false" outlineLevel="0" collapsed="false">
      <c r="A119" s="198" t="s">
        <v>38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43Z</dcterms:created>
  <dc:creator>OEM</dc:creator>
  <dc:description/>
  <dc:language>en-US</dc:language>
  <cp:lastModifiedBy>林小知</cp:lastModifiedBy>
  <dcterms:modified xsi:type="dcterms:W3CDTF">2019-06-21T07:29:51Z</dcterms:modified>
  <cp:revision>0</cp:revision>
  <dc:subject/>
  <dc:title/>
</cp:coreProperties>
</file>