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藝術造型活動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4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1-3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藝術天地
四、故宮挖「寶」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、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─感受自然
十一、湖光山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─感受自然
十二、田園交響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─感受自然
十三、山豬學校，飛鼠大學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─感受自然
十四、湖濱散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文學步道─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閱讀階梯二、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M7" s="100"/>
      <c r="N7" s="113"/>
      <c r="O7" s="114"/>
      <c r="P7" s="137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畫及運用時間的能力。
3-2-2 學習如何解決問題及做決定。
【家政教育】
3-3-3 從事與欣賞美化生活藝術造型活動。
4-3-3 運用溝通技巧，與家人分享彼此的想法與感受。
【資訊教育】
4-3-5 能利用搜尋引擎及搜尋技巧尋找合適的網路資源。
【環境教育】
1-3-1 能藉由觀察與體驗自然，以創作文章、美勞、音樂、戲劇表演等形式表現自然環境之美與對環境的關懷。
2-3-1 瞭解基本的生態原則，以及人類與自然和諧共生的關係。
3-3-2 能主動親近並關懷學校與社區的環境，並透過對於相關環境議題的瞭解，體會環境權的重要。
</v>
      </c>
      <c r="M8" s="100"/>
      <c r="N8" s="113"/>
      <c r="O8" s="114"/>
      <c r="P8" s="137" t="str">
        <f aca="false">E8</f>
        <v>【生涯發展教育】
3-2-1培養規畫及運用時間的能力。
3-2-2 學習如何解決問題及做決定。
【家政教育】
3-3-3 從事與欣賞美化生活藝術造型活動。
4-3-3 運用溝通技巧，與家人分享彼此的想法與感受。
【資訊教育】
4-3-5 能利用搜尋引擎及搜尋技巧尋找合適的網路資源。
【環境教育】
1-3-1 能藉由觀察與體驗自然，以創作文章、美勞、音樂、戲劇表演等形式表現自然環境之美與對環境的關懷。
2-3-1 瞭解基本的生態原則，以及人類與自然和諧共生的關係。
3-3-2 能主動親近並關懷學校與社區的環境，並透過對於相關環境議題的瞭解，體會環境權的重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5</v>
      </c>
      <c r="H12" s="150"/>
      <c r="I12" s="150"/>
      <c r="J12" s="157" t="s">
        <v>322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6</v>
      </c>
      <c r="H13" s="150"/>
      <c r="I13" s="150"/>
      <c r="J13" s="157" t="s">
        <v>331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2</v>
      </c>
      <c r="E14" s="157" t="s">
        <v>333</v>
      </c>
      <c r="F14" s="150" t="s">
        <v>334</v>
      </c>
      <c r="G14" s="150" t="n">
        <v>6</v>
      </c>
      <c r="H14" s="150"/>
      <c r="I14" s="150"/>
      <c r="J14" s="157" t="s">
        <v>335</v>
      </c>
      <c r="K14" s="158" t="s">
        <v>336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7</v>
      </c>
      <c r="E15" s="157" t="s">
        <v>338</v>
      </c>
      <c r="F15" s="150" t="s">
        <v>339</v>
      </c>
      <c r="G15" s="150" t="n">
        <v>6</v>
      </c>
      <c r="H15" s="150"/>
      <c r="I15" s="150"/>
      <c r="J15" s="149" t="s">
        <v>340</v>
      </c>
      <c r="K15" s="158" t="s">
        <v>34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2</v>
      </c>
      <c r="E16" s="157" t="s">
        <v>343</v>
      </c>
      <c r="F16" s="150" t="s">
        <v>344</v>
      </c>
      <c r="G16" s="150" t="n">
        <v>6</v>
      </c>
      <c r="H16" s="150"/>
      <c r="I16" s="150"/>
      <c r="J16" s="157" t="s">
        <v>345</v>
      </c>
      <c r="K16" s="158" t="s">
        <v>34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7</v>
      </c>
      <c r="E17" s="157" t="s">
        <v>348</v>
      </c>
      <c r="F17" s="150" t="s">
        <v>349</v>
      </c>
      <c r="G17" s="150" t="n">
        <v>5</v>
      </c>
      <c r="H17" s="150"/>
      <c r="I17" s="150"/>
      <c r="J17" s="157" t="s">
        <v>340</v>
      </c>
      <c r="K17" s="158" t="s">
        <v>35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1</v>
      </c>
      <c r="E18" s="157" t="s">
        <v>352</v>
      </c>
      <c r="F18" s="150" t="s">
        <v>353</v>
      </c>
      <c r="G18" s="150" t="n">
        <v>5</v>
      </c>
      <c r="H18" s="150"/>
      <c r="I18" s="150"/>
      <c r="J18" s="157" t="s">
        <v>354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5</v>
      </c>
      <c r="E19" s="157" t="s">
        <v>356</v>
      </c>
      <c r="F19" s="150" t="s">
        <v>357</v>
      </c>
      <c r="G19" s="150" t="n">
        <v>6</v>
      </c>
      <c r="H19" s="150"/>
      <c r="I19" s="150"/>
      <c r="J19" s="157" t="s">
        <v>358</v>
      </c>
      <c r="K19" s="158" t="s">
        <v>31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59</v>
      </c>
      <c r="E20" s="157" t="s">
        <v>360</v>
      </c>
      <c r="F20" s="150" t="s">
        <v>361</v>
      </c>
      <c r="G20" s="150" t="n">
        <v>6</v>
      </c>
      <c r="H20" s="147" t="s">
        <v>362</v>
      </c>
      <c r="I20" s="150" t="n">
        <v>1</v>
      </c>
      <c r="J20" s="149" t="s">
        <v>358</v>
      </c>
      <c r="K20" s="158" t="s">
        <v>363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4</v>
      </c>
      <c r="E21" s="157" t="s">
        <v>365</v>
      </c>
      <c r="F21" s="150" t="s">
        <v>366</v>
      </c>
      <c r="G21" s="150" t="n">
        <v>6</v>
      </c>
      <c r="H21" s="147" t="s">
        <v>367</v>
      </c>
      <c r="I21" s="150" t="n">
        <v>1</v>
      </c>
      <c r="J21" s="157" t="s">
        <v>354</v>
      </c>
      <c r="K21" s="158" t="s">
        <v>32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6</v>
      </c>
      <c r="H22" s="150"/>
      <c r="I22" s="150"/>
      <c r="J22" s="157" t="s">
        <v>354</v>
      </c>
      <c r="K22" s="158" t="s">
        <v>36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1</v>
      </c>
      <c r="E23" s="157" t="s">
        <v>372</v>
      </c>
      <c r="F23" s="150" t="s">
        <v>373</v>
      </c>
      <c r="G23" s="150" t="n">
        <v>6</v>
      </c>
      <c r="H23" s="150"/>
      <c r="I23" s="150"/>
      <c r="J23" s="157" t="s">
        <v>374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75</v>
      </c>
      <c r="E24" s="157" t="s">
        <v>376</v>
      </c>
      <c r="F24" s="150" t="s">
        <v>377</v>
      </c>
      <c r="G24" s="150" t="n">
        <v>6</v>
      </c>
      <c r="H24" s="150"/>
      <c r="I24" s="150"/>
      <c r="J24" s="157" t="s">
        <v>378</v>
      </c>
      <c r="K24" s="158" t="s">
        <v>37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6</v>
      </c>
      <c r="H25" s="150"/>
      <c r="I25" s="150"/>
      <c r="J25" s="149" t="s">
        <v>383</v>
      </c>
      <c r="K25" s="158" t="s">
        <v>379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4</v>
      </c>
      <c r="E26" s="157" t="s">
        <v>385</v>
      </c>
      <c r="F26" s="150" t="s">
        <v>386</v>
      </c>
      <c r="G26" s="150" t="n">
        <v>6</v>
      </c>
      <c r="H26" s="150"/>
      <c r="I26" s="150"/>
      <c r="J26" s="157" t="s">
        <v>354</v>
      </c>
      <c r="K26" s="158" t="s">
        <v>387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88</v>
      </c>
      <c r="E27" s="157" t="s">
        <v>389</v>
      </c>
      <c r="F27" s="150" t="s">
        <v>390</v>
      </c>
      <c r="G27" s="150" t="n">
        <v>6</v>
      </c>
      <c r="H27" s="150"/>
      <c r="I27" s="150"/>
      <c r="J27" s="157" t="s">
        <v>354</v>
      </c>
      <c r="K27" s="158" t="s">
        <v>39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2</v>
      </c>
      <c r="E28" s="157" t="s">
        <v>393</v>
      </c>
      <c r="F28" s="150" t="s">
        <v>394</v>
      </c>
      <c r="G28" s="150" t="n">
        <v>6</v>
      </c>
      <c r="H28" s="150"/>
      <c r="I28" s="150"/>
      <c r="J28" s="157" t="s">
        <v>395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96</v>
      </c>
      <c r="E29" s="157" t="s">
        <v>356</v>
      </c>
      <c r="F29" s="150" t="s">
        <v>397</v>
      </c>
      <c r="G29" s="150" t="n">
        <v>5</v>
      </c>
      <c r="H29" s="150"/>
      <c r="I29" s="150"/>
      <c r="J29" s="157" t="s">
        <v>398</v>
      </c>
      <c r="K29" s="158" t="s">
        <v>387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9</v>
      </c>
      <c r="E30" s="157" t="s">
        <v>356</v>
      </c>
      <c r="F30" s="150" t="s">
        <v>397</v>
      </c>
      <c r="G30" s="150" t="n">
        <v>2</v>
      </c>
      <c r="H30" s="150"/>
      <c r="I30" s="150"/>
      <c r="J30" s="157" t="s">
        <v>398</v>
      </c>
      <c r="K30" s="158" t="s">
        <v>387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0</v>
      </c>
      <c r="G33" s="171" t="n">
        <f aca="false">SUM(G10:G32)</f>
        <v>117</v>
      </c>
      <c r="H33" s="175"/>
      <c r="I33" s="171" t="n">
        <f aca="false">SUM(I10:I32)</f>
        <v>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4</v>
      </c>
    </row>
    <row r="105" customFormat="false" ht="16.5" hidden="false" customHeight="false" outlineLevel="0" collapsed="false">
      <c r="A105" s="194" t="s">
        <v>405</v>
      </c>
    </row>
    <row r="106" customFormat="false" ht="19.5" hidden="false" customHeight="false" outlineLevel="0" collapsed="false">
      <c r="A106" s="195" t="s">
        <v>406</v>
      </c>
    </row>
    <row r="107" customFormat="false" ht="19.5" hidden="false" customHeight="false" outlineLevel="0" collapsed="false">
      <c r="A107" s="196" t="s">
        <v>407</v>
      </c>
    </row>
    <row r="108" customFormat="false" ht="19.5" hidden="false" customHeight="false" outlineLevel="0" collapsed="false">
      <c r="A108" s="196" t="s">
        <v>408</v>
      </c>
    </row>
    <row r="109" customFormat="false" ht="39" hidden="false" customHeight="false" outlineLevel="0" collapsed="false">
      <c r="A109" s="196" t="s">
        <v>409</v>
      </c>
    </row>
    <row r="110" customFormat="false" ht="39" hidden="false" customHeight="false" outlineLevel="0" collapsed="false">
      <c r="A110" s="196" t="s">
        <v>410</v>
      </c>
    </row>
    <row r="111" customFormat="false" ht="39" hidden="false" customHeight="false" outlineLevel="0" collapsed="false">
      <c r="A111" s="196" t="s">
        <v>411</v>
      </c>
    </row>
    <row r="112" customFormat="false" ht="39" hidden="false" customHeight="false" outlineLevel="0" collapsed="false">
      <c r="A112" s="196" t="s">
        <v>412</v>
      </c>
    </row>
    <row r="113" customFormat="false" ht="39" hidden="false" customHeight="false" outlineLevel="0" collapsed="false">
      <c r="A113" s="196" t="s">
        <v>413</v>
      </c>
    </row>
    <row r="114" customFormat="false" ht="39" hidden="false" customHeight="false" outlineLevel="0" collapsed="false">
      <c r="A114" s="196" t="s">
        <v>414</v>
      </c>
    </row>
    <row r="115" customFormat="false" ht="39" hidden="false" customHeight="false" outlineLevel="0" collapsed="false">
      <c r="A115" s="196" t="s">
        <v>415</v>
      </c>
    </row>
    <row r="116" customFormat="false" ht="39" hidden="false" customHeight="false" outlineLevel="0" collapsed="false">
      <c r="A116" s="196" t="s">
        <v>416</v>
      </c>
    </row>
    <row r="117" customFormat="false" ht="39" hidden="false" customHeight="false" outlineLevel="0" collapsed="false">
      <c r="A117" s="196" t="s">
        <v>414</v>
      </c>
    </row>
    <row r="118" customFormat="false" ht="33" hidden="false" customHeight="false" outlineLevel="0" collapsed="false">
      <c r="A118" s="197" t="s">
        <v>417</v>
      </c>
    </row>
    <row r="119" customFormat="false" ht="39" hidden="false" customHeight="false" outlineLevel="0" collapsed="false">
      <c r="A119" s="198" t="s">
        <v>416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7:13Z</dcterms:created>
  <dc:creator>OEM</dc:creator>
  <dc:description/>
  <dc:language>en-US</dc:language>
  <cp:lastModifiedBy>林小知</cp:lastModifiedBy>
  <dcterms:modified xsi:type="dcterms:W3CDTF">2019-06-21T08:10:57Z</dcterms:modified>
  <cp:revision>0</cp:revision>
  <dc:subject/>
  <dc:title/>
</cp:coreProperties>
</file>