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討論、觀察、操作與蒐集資料等方式進行，讓學生學會使用星座盤和利用星座盤進行觀星及尋找星座，並知道適合的觀星地點和時間。</t>
    </r>
    <r>
      <rPr>
        <sz val="12"/>
        <color rgb="FF000000"/>
        <rFont val="標楷體"/>
        <family val="4"/>
        <charset val="136"/>
      </rPr>
      <t xml:space="preserve">_x000b_
2.</t>
    </r>
    <r>
      <rPr>
        <sz val="12"/>
        <color rgb="FF000000"/>
        <rFont val="Noto Sans"/>
        <family val="2"/>
      </rPr>
      <t xml:space="preserve">藉由一連串的操作觀察中認識星象運行規則，並學會尋找北極星的方法，增加夜晚在野外辨識方位的能力。
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了解人體運動時，骨胳、肌肉和關節是如何互相配合完成的。而各種動物的運動方式也和牠們的身體構造有關。
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知道動物的求偶、繁殖、覓食和社會性的行為。
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從觀察動物親代與子代的外形特徵中有無相同或相異之處，進而認識動物的遺傳現象。
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藉由實驗探討造成鐵生鏽的原因及防鏽方法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除了鐵製品生鏽外，食品腐敗的現象，也與接觸空氣有關，因而建立學生物質和氧產生反應的氧化作用概念。
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透過食品長黴的實驗或經驗，進一步了解食品保存的方法，並將所學應用於生活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【性別平等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海洋教育】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了解海洋常見的能源、礦物資源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星星與星座</t>
    </r>
  </si>
  <si>
    <t xml:space="preserve">報告
團體討論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
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
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利用星座盤觀測星星</t>
    </r>
  </si>
  <si>
    <t xml:space="preserve">報告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作業
實作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
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作業
報告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
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尋找北極星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
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
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_x000b_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
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
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溶解在水中的物質</t>
    </r>
  </si>
  <si>
    <t xml:space="preserve">報告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
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
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
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
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
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溶液的酸鹼性</t>
    </r>
  </si>
  <si>
    <t xml:space="preserve">報告
團體討論
作業
實作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
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
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
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
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團體討論
作業
資料蒐集整理
實作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</t>
    </r>
    <r>
      <rPr>
        <sz val="10"/>
        <color rgb="FF000000"/>
        <rFont val="新細明體"/>
        <family val="1"/>
        <charset val="136"/>
      </rPr>
      <t xml:space="preserve">_x000b_
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
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溶液的導電性</t>
    </r>
  </si>
  <si>
    <t xml:space="preserve">作業
實作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
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運動</t>
    </r>
  </si>
  <si>
    <t xml:space="preserve">晤談
團體討論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5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
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
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求生之道</t>
    </r>
  </si>
  <si>
    <t xml:space="preserve">報告
晤談
團體討論
資料蒐集整理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
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10"/>
        <color rgb="FF000000"/>
        <rFont val="新細明體"/>
        <family val="1"/>
        <charset val="136"/>
      </rPr>
      <t xml:space="preserve">_x000b_
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
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_x000b_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_x000b_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</t>
    </r>
    <r>
      <rPr>
        <sz val="10"/>
        <color rgb="FF000000"/>
        <rFont val="新細明體"/>
        <family val="1"/>
        <charset val="136"/>
      </rPr>
      <t xml:space="preserve">_x000b_
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
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繁殖和育幼</t>
    </r>
  </si>
  <si>
    <t xml:space="preserve">晤談
團體討論
作業
資料蒐集整理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_x000b_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_x000b_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
7-3-0-3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晤談
作業
資料蒐集整理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5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_x000b_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_x000b_2-3-3-2</t>
    </r>
    <r>
      <rPr>
        <sz val="10"/>
        <color rgb="FF000000"/>
        <rFont val="Noto Sans"/>
        <family val="2"/>
      </rPr>
      <t xml:space="preserve">探討氧及二氧化碳的性質；氧的製造、燃燒之了解、氧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，二氧化碳的製造、溶於水的特性、空氣污染等現象。
</t>
    </r>
    <r>
      <rPr>
        <sz val="10"/>
        <color rgb="FF000000"/>
        <rFont val="新細明體"/>
        <family val="1"/>
        <charset val="136"/>
      </rPr>
      <t xml:space="preserve">_x000b_2-3-3-4</t>
    </r>
    <r>
      <rPr>
        <sz val="10"/>
        <color rgb="FF000000"/>
        <rFont val="Noto Sans"/>
        <family val="2"/>
      </rPr>
      <t xml:space="preserve">認識促進氧化反應的環境。</t>
    </r>
    <r>
      <rPr>
        <sz val="10"/>
        <color rgb="FF000000"/>
        <rFont val="新細明體"/>
        <family val="1"/>
        <charset val="136"/>
      </rPr>
      <t xml:space="preserve">_x000b_
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
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
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防鏽</t>
    </r>
  </si>
  <si>
    <t xml:space="preserve">作業
資料蒐集整理
研究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
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
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
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_x000b_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
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
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
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晤談
團體討論
實作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
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
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
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
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食品保存</t>
    </r>
  </si>
  <si>
    <t xml:space="preserve">作業
研究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_x000b_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_x000b_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
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
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
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5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
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
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
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
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
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報告
團體討論
資料蒐集整理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
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</t>
    </r>
    <r>
      <rPr>
        <sz val="10"/>
        <color rgb="FF000000"/>
        <rFont val="新細明體"/>
        <family val="1"/>
        <charset val="136"/>
      </rPr>
      <t xml:space="preserve">_x000b_
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
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_x000b_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
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
6-3-2-2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
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  <r>
      <rPr>
        <sz val="10"/>
        <color rgb="FF000000"/>
        <rFont val="新細明體"/>
        <family val="1"/>
        <charset val="136"/>
      </rPr>
      <t xml:space="preserve">_x000b_
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討論、觀察、操作與蒐集資料等方式進行，讓學生學會使用星座盤和利用星座盤進行觀星及尋找星座，並知道適合的觀星地點和時間。_x000b_
2.藉由一連串的操作觀察中認識星象運行規則，並學會尋找北極星的方法，增加夜晚在野外辨識方位的能力。
_x000b_3.了解人體運動時，骨胳、肌肉和關節是如何互相配合完成的。而各種動物的運動方式也和牠們的身體構造有關。
_x000b_4.知道動物的求偶、繁殖、覓食和社會性的行為。
_x000b_5.從觀察動物親代與子代的外形特徵中有無相同或相異之處，進而認識動物的遺傳現象。
_x000b_6.藉由實驗探討造成鐵生鏽的原因及防鏽方法。_x000b_
7.除了鐵製品生鏽外，食品腐敗的現象，也與接觸空氣有關，因而建立學生物質和氧產生反應的氧化作用概念。
_x000b_8.透過食品長黴的實驗或經驗，進一步了解食品保存的方法，並將所學應用於生活中。</v>
      </c>
      <c r="M7" s="100"/>
      <c r="N7" s="113"/>
      <c r="O7" s="114"/>
      <c r="P7" s="137" t="str">
        <f aca="false">E7</f>
        <v>1.透過討論、觀察、操作與蒐集資料等方式進行，讓學生學會使用星座盤和利用星座盤進行觀星及尋找星座，並知道適合的觀星地點和時間。_x000b_
2.藉由一連串的操作觀察中認識星象運行規則，並學會尋找北極星的方法，增加夜晚在野外辨識方位的能力。
_x000b_3.了解人體運動時，骨胳、肌肉和關節是如何互相配合完成的。而各種動物的運動方式也和牠們的身體構造有關。
_x000b_4.知道動物的求偶、繁殖、覓食和社會性的行為。
_x000b_5.從觀察動物親代與子代的外形特徵中有無相同或相異之處，進而認識動物的遺傳現象。
_x000b_6.藉由實驗探討造成鐵生鏽的原因及防鏽方法。_x000b_
7.除了鐵製品生鏽外，食品腐敗的現象，也與接觸空氣有關，因而建立學生物質和氧產生反應的氧化作用概念。
_x000b_8.透過食品長黴的實驗或經驗，進一步了解食品保存的方法，並將所學應用於生活中。</v>
      </c>
      <c r="Q7" s="133"/>
      <c r="R7" s="133"/>
      <c r="S7" s="133"/>
      <c r="T7" s="133"/>
      <c r="U7" s="100"/>
    </row>
    <row r="8" customFormat="false" ht="37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5選擇符合營養且安全衛生的食物。
【性別平等教育】
1-3-1認知青春期不同性別者身體的發展與保健。
2-3-2學習在性別互動中，展現自我的特色。
2-3-4尊重不同性別者在溝通過程中有平等表達的權利。
3-3-2參與團體活動與事務，不受性別的限制。
【海洋教育】
5-3-2說明海洋生物種類及其生活型態、棲地。
5-3-5了解海洋常見的能源、礦物資源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【生涯發展教育】
2-2-1培養良好的人際互動能力。
3-2-2學習如何解決問題及做決定。
【資訊教育】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家政教育】
1-3-5選擇符合營養且安全衛生的食物。
【性別平等教育】
1-3-1認知青春期不同性別者身體的發展與保健。
2-3-2學習在性別互動中，展現自我的特色。
2-3-4尊重不同性別者在溝通過程中有平等表達的權利。
3-3-2參與團體活動與事務，不受性別的限制。
【海洋教育】
5-3-2說明海洋生物種類及其生活型態、棲地。
5-3-5了解海洋常見的能源、礦物資源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【生涯發展教育】
2-2-1培養良好的人際互動能力。
3-2-2學習如何解決問題及做決定。
【資訊教育】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70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70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1</v>
      </c>
      <c r="G12" s="150" t="n">
        <v>2</v>
      </c>
      <c r="H12" s="150"/>
      <c r="I12" s="150"/>
      <c r="J12" s="151" t="s">
        <v>326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70.7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1</v>
      </c>
      <c r="G13" s="150" t="n">
        <v>3</v>
      </c>
      <c r="H13" s="150"/>
      <c r="I13" s="150"/>
      <c r="J13" s="151" t="s">
        <v>329</v>
      </c>
      <c r="K13" s="151" t="s">
        <v>32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70.7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51" t="s">
        <v>32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8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51" t="s">
        <v>342</v>
      </c>
      <c r="K16" s="151" t="s">
        <v>34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44</v>
      </c>
      <c r="E17" s="149" t="s">
        <v>345</v>
      </c>
      <c r="F17" s="150" t="s">
        <v>341</v>
      </c>
      <c r="G17" s="150" t="n">
        <v>2</v>
      </c>
      <c r="H17" s="150"/>
      <c r="I17" s="150"/>
      <c r="J17" s="151" t="s">
        <v>346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327.75" hidden="false" customHeight="false" outlineLevel="0" collapsed="false">
      <c r="A18" s="145"/>
      <c r="B18" s="146"/>
      <c r="C18" s="150" t="n">
        <v>9</v>
      </c>
      <c r="D18" s="148" t="s">
        <v>347</v>
      </c>
      <c r="E18" s="149" t="s">
        <v>348</v>
      </c>
      <c r="F18" s="150" t="s">
        <v>341</v>
      </c>
      <c r="G18" s="150" t="n">
        <v>2</v>
      </c>
      <c r="H18" s="150"/>
      <c r="I18" s="150"/>
      <c r="J18" s="151" t="s">
        <v>346</v>
      </c>
      <c r="K18" s="151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49</v>
      </c>
      <c r="E19" s="149" t="s">
        <v>350</v>
      </c>
      <c r="F19" s="150" t="s">
        <v>351</v>
      </c>
      <c r="G19" s="150" t="n">
        <v>3</v>
      </c>
      <c r="H19" s="150"/>
      <c r="I19" s="150"/>
      <c r="J19" s="151" t="s">
        <v>352</v>
      </c>
      <c r="K19" s="151" t="s">
        <v>35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55</v>
      </c>
      <c r="F20" s="150" t="s">
        <v>356</v>
      </c>
      <c r="G20" s="150" t="n">
        <v>3</v>
      </c>
      <c r="H20" s="150"/>
      <c r="I20" s="150"/>
      <c r="J20" s="151" t="s">
        <v>357</v>
      </c>
      <c r="K20" s="151" t="s">
        <v>35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60</v>
      </c>
      <c r="F21" s="150" t="s">
        <v>361</v>
      </c>
      <c r="G21" s="150" t="n">
        <v>3</v>
      </c>
      <c r="H21" s="150"/>
      <c r="I21" s="150"/>
      <c r="J21" s="151" t="s">
        <v>362</v>
      </c>
      <c r="K21" s="151" t="s">
        <v>36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64</v>
      </c>
      <c r="E22" s="149" t="s">
        <v>365</v>
      </c>
      <c r="F22" s="150" t="s">
        <v>361</v>
      </c>
      <c r="G22" s="150" t="n">
        <v>3</v>
      </c>
      <c r="H22" s="150"/>
      <c r="I22" s="150"/>
      <c r="J22" s="159" t="s">
        <v>362</v>
      </c>
      <c r="K22" s="151" t="s">
        <v>36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70.75" hidden="false" customHeight="false" outlineLevel="0" collapsed="false">
      <c r="A23" s="145"/>
      <c r="B23" s="146"/>
      <c r="C23" s="150" t="n">
        <v>14</v>
      </c>
      <c r="D23" s="148" t="s">
        <v>367</v>
      </c>
      <c r="E23" s="149" t="s">
        <v>368</v>
      </c>
      <c r="F23" s="150" t="s">
        <v>369</v>
      </c>
      <c r="G23" s="150" t="n">
        <v>3</v>
      </c>
      <c r="H23" s="150"/>
      <c r="I23" s="150"/>
      <c r="J23" s="151" t="s">
        <v>370</v>
      </c>
      <c r="K23" s="151" t="s">
        <v>37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70.75" hidden="false" customHeight="false" outlineLevel="0" collapsed="false">
      <c r="A24" s="145"/>
      <c r="B24" s="146"/>
      <c r="C24" s="150" t="n">
        <v>15</v>
      </c>
      <c r="D24" s="148" t="s">
        <v>372</v>
      </c>
      <c r="E24" s="149" t="s">
        <v>373</v>
      </c>
      <c r="F24" s="150" t="s">
        <v>369</v>
      </c>
      <c r="G24" s="150" t="n">
        <v>3</v>
      </c>
      <c r="H24" s="150"/>
      <c r="I24" s="150"/>
      <c r="J24" s="151" t="s">
        <v>374</v>
      </c>
      <c r="K24" s="151" t="s">
        <v>37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409.5" hidden="false" customHeight="false" outlineLevel="0" collapsed="false">
      <c r="A25" s="145"/>
      <c r="B25" s="146"/>
      <c r="C25" s="150" t="n">
        <v>16</v>
      </c>
      <c r="D25" s="148" t="s">
        <v>376</v>
      </c>
      <c r="E25" s="149" t="s">
        <v>377</v>
      </c>
      <c r="F25" s="150" t="s">
        <v>378</v>
      </c>
      <c r="G25" s="150" t="n">
        <v>3</v>
      </c>
      <c r="H25" s="150"/>
      <c r="I25" s="150"/>
      <c r="J25" s="151" t="s">
        <v>379</v>
      </c>
      <c r="K25" s="151" t="s">
        <v>37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09.5" hidden="false" customHeight="false" outlineLevel="0" collapsed="false">
      <c r="A26" s="145"/>
      <c r="B26" s="146"/>
      <c r="C26" s="150" t="n">
        <v>17</v>
      </c>
      <c r="D26" s="148" t="s">
        <v>380</v>
      </c>
      <c r="E26" s="149" t="s">
        <v>381</v>
      </c>
      <c r="F26" s="150" t="s">
        <v>378</v>
      </c>
      <c r="G26" s="150" t="n">
        <v>3</v>
      </c>
      <c r="H26" s="150"/>
      <c r="I26" s="150"/>
      <c r="J26" s="151" t="s">
        <v>382</v>
      </c>
      <c r="K26" s="151" t="s">
        <v>38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56.25" hidden="false" customHeight="false" outlineLevel="0" collapsed="false">
      <c r="A27" s="145"/>
      <c r="B27" s="146"/>
      <c r="C27" s="150" t="n">
        <v>18</v>
      </c>
      <c r="D27" s="148" t="s">
        <v>384</v>
      </c>
      <c r="E27" s="149" t="s">
        <v>385</v>
      </c>
      <c r="F27" s="150" t="s">
        <v>386</v>
      </c>
      <c r="G27" s="150" t="n">
        <v>3</v>
      </c>
      <c r="H27" s="150"/>
      <c r="I27" s="150"/>
      <c r="J27" s="151" t="s">
        <v>387</v>
      </c>
      <c r="K27" s="151" t="s">
        <v>38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09.5" hidden="false" customHeight="false" outlineLevel="0" collapsed="false">
      <c r="A28" s="145"/>
      <c r="B28" s="146"/>
      <c r="C28" s="150" t="n">
        <v>19</v>
      </c>
      <c r="D28" s="148" t="s">
        <v>388</v>
      </c>
      <c r="E28" s="149" t="s">
        <v>389</v>
      </c>
      <c r="F28" s="150" t="s">
        <v>386</v>
      </c>
      <c r="G28" s="150" t="n">
        <v>3</v>
      </c>
      <c r="H28" s="150"/>
      <c r="I28" s="150"/>
      <c r="J28" s="151" t="s">
        <v>352</v>
      </c>
      <c r="K28" s="151" t="s">
        <v>39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56.25" hidden="false" customHeight="false" outlineLevel="0" collapsed="false">
      <c r="A29" s="145"/>
      <c r="B29" s="146"/>
      <c r="C29" s="150" t="n">
        <v>20</v>
      </c>
      <c r="D29" s="148" t="s">
        <v>391</v>
      </c>
      <c r="E29" s="149" t="s">
        <v>392</v>
      </c>
      <c r="F29" s="150" t="s">
        <v>386</v>
      </c>
      <c r="G29" s="150" t="n">
        <v>2</v>
      </c>
      <c r="H29" s="150"/>
      <c r="I29" s="150"/>
      <c r="J29" s="151" t="s">
        <v>393</v>
      </c>
      <c r="K29" s="151" t="s">
        <v>39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356.25" hidden="false" customHeight="false" outlineLevel="0" collapsed="false">
      <c r="A30" s="145"/>
      <c r="B30" s="146"/>
      <c r="C30" s="150" t="n">
        <v>21</v>
      </c>
      <c r="D30" s="148" t="s">
        <v>394</v>
      </c>
      <c r="E30" s="149" t="s">
        <v>395</v>
      </c>
      <c r="F30" s="150" t="s">
        <v>396</v>
      </c>
      <c r="G30" s="150" t="n">
        <v>2</v>
      </c>
      <c r="H30" s="150"/>
      <c r="I30" s="150"/>
      <c r="J30" s="151" t="s">
        <v>393</v>
      </c>
      <c r="K30" s="151" t="s">
        <v>39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7</v>
      </c>
      <c r="G33" s="170" t="n">
        <f aca="false">SUM(G10:G32)</f>
        <v>57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0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01</v>
      </c>
    </row>
    <row r="105" customFormat="false" ht="16.5" hidden="false" customHeight="false" outlineLevel="0" collapsed="false">
      <c r="A105" s="193" t="s">
        <v>402</v>
      </c>
    </row>
    <row r="106" customFormat="false" ht="19.5" hidden="false" customHeight="false" outlineLevel="0" collapsed="false">
      <c r="A106" s="194" t="s">
        <v>403</v>
      </c>
    </row>
    <row r="107" customFormat="false" ht="19.5" hidden="false" customHeight="false" outlineLevel="0" collapsed="false">
      <c r="A107" s="195" t="s">
        <v>404</v>
      </c>
    </row>
    <row r="108" customFormat="false" ht="19.5" hidden="false" customHeight="false" outlineLevel="0" collapsed="false">
      <c r="A108" s="195" t="s">
        <v>405</v>
      </c>
    </row>
    <row r="109" customFormat="false" ht="39" hidden="false" customHeight="false" outlineLevel="0" collapsed="false">
      <c r="A109" s="195" t="s">
        <v>406</v>
      </c>
    </row>
    <row r="110" customFormat="false" ht="39" hidden="false" customHeight="false" outlineLevel="0" collapsed="false">
      <c r="A110" s="195" t="s">
        <v>407</v>
      </c>
    </row>
    <row r="111" customFormat="false" ht="39" hidden="false" customHeight="false" outlineLevel="0" collapsed="false">
      <c r="A111" s="195" t="s">
        <v>408</v>
      </c>
    </row>
    <row r="112" customFormat="false" ht="39" hidden="false" customHeight="false" outlineLevel="0" collapsed="false">
      <c r="A112" s="195" t="s">
        <v>409</v>
      </c>
    </row>
    <row r="113" customFormat="false" ht="39" hidden="false" customHeight="false" outlineLevel="0" collapsed="false">
      <c r="A113" s="195" t="s">
        <v>410</v>
      </c>
    </row>
    <row r="114" customFormat="false" ht="39" hidden="false" customHeight="false" outlineLevel="0" collapsed="false">
      <c r="A114" s="195" t="s">
        <v>411</v>
      </c>
    </row>
    <row r="115" customFormat="false" ht="39" hidden="false" customHeight="false" outlineLevel="0" collapsed="false">
      <c r="A115" s="195" t="s">
        <v>412</v>
      </c>
    </row>
    <row r="116" customFormat="false" ht="39" hidden="false" customHeight="false" outlineLevel="0" collapsed="false">
      <c r="A116" s="195" t="s">
        <v>413</v>
      </c>
    </row>
    <row r="117" customFormat="false" ht="39" hidden="false" customHeight="false" outlineLevel="0" collapsed="false">
      <c r="A117" s="195" t="s">
        <v>411</v>
      </c>
    </row>
    <row r="118" customFormat="false" ht="33" hidden="false" customHeight="false" outlineLevel="0" collapsed="false">
      <c r="A118" s="196" t="s">
        <v>414</v>
      </c>
    </row>
    <row r="119" customFormat="false" ht="39" hidden="false" customHeight="false" outlineLevel="0" collapsed="false">
      <c r="A119" s="197" t="s">
        <v>413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32Z</dcterms:created>
  <dc:creator>OEM</dc:creator>
  <dc:description/>
  <dc:language>en-US</dc:language>
  <cp:lastModifiedBy>林小知</cp:lastModifiedBy>
  <dcterms:modified xsi:type="dcterms:W3CDTF">2019-06-24T02:40:38Z</dcterms:modified>
  <cp:revision>0</cp:revision>
  <dc:subject/>
  <dc:title/>
</cp:coreProperties>
</file>