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發表天然災害的經驗並歸納各種天然災害情境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檢視教室、校園、社區及居家環境的安全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確實做好防災技巧實做演練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探討各種人為危機所帶來的影響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知道如何運用專業資源來為食品安全把關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探討詐騙的情境並知道如何求證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練習觀察周邊他人行為，以欣賞的眼光去和對方互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透過圖例討論，發現人們容易對人、事有主觀的判斷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討論被拒絕時會出現的情緒及想法並能自我檢討自己要求是否合理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全班共同擬定友善的行為約定，執行並定期檢核是否做到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說出道歉（接受他人道歉）的經驗，及帶給自己的感受、想法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檢視影響自己時間規畫的因素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建立理性的消費態度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認識各種不同的投資方式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執行訂出的儲蓄計畫並定期檢討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識不同性別者處理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不同性別者在溝通過程中有平等表達的權利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瞭解人人都享有人身自主權、教育權、工作權、財產權等權益，不受性別的限制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參與團體活動與事務，不受性別的限制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表達對社區公共事務的看法，不受性別限制。
【海洋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瞭解海嘯形成的原因、影響及應變方法。
【資訊教育】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 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然災害知多少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防災我也行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心人為的危機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-3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共同來化解危機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的魔力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的智慧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友善的互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係的修復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規畫個人運用時間、金錢，所需的策略與行動。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時間規畫的重要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做個時間達人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錢到哪裡去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理財計畫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M7" s="100"/>
      <c r="N7" s="113"/>
      <c r="O7" s="114"/>
      <c r="P7" s="137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Q7" s="133"/>
      <c r="R7" s="133"/>
      <c r="S7" s="133"/>
      <c r="T7" s="133"/>
      <c r="U7" s="100"/>
    </row>
    <row r="8" customFormat="false" ht="33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M8" s="100"/>
      <c r="N8" s="113"/>
      <c r="O8" s="114"/>
      <c r="P8" s="137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20</v>
      </c>
      <c r="G11" s="150" t="n">
        <v>3</v>
      </c>
      <c r="H11" s="147" t="s">
        <v>321</v>
      </c>
      <c r="I11" s="150" t="n">
        <v>1</v>
      </c>
      <c r="J11" s="158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57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15</v>
      </c>
      <c r="F12" s="150" t="s">
        <v>320</v>
      </c>
      <c r="G12" s="150" t="n">
        <v>2</v>
      </c>
      <c r="H12" s="147" t="s">
        <v>323</v>
      </c>
      <c r="I12" s="150" t="n">
        <v>2</v>
      </c>
      <c r="J12" s="158" t="s">
        <v>317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14" hidden="false" customHeight="false" outlineLevel="0" collapsed="false">
      <c r="A13" s="145"/>
      <c r="B13" s="146"/>
      <c r="C13" s="150" t="n">
        <v>4</v>
      </c>
      <c r="D13" s="148" t="s">
        <v>324</v>
      </c>
      <c r="E13" s="157" t="s">
        <v>325</v>
      </c>
      <c r="F13" s="150" t="s">
        <v>326</v>
      </c>
      <c r="G13" s="150" t="n">
        <v>3</v>
      </c>
      <c r="H13" s="147" t="s">
        <v>327</v>
      </c>
      <c r="I13" s="150" t="n">
        <v>2</v>
      </c>
      <c r="J13" s="158" t="s">
        <v>317</v>
      </c>
      <c r="K13" s="158" t="s">
        <v>32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14" hidden="false" customHeight="false" outlineLevel="0" collapsed="false">
      <c r="A14" s="145"/>
      <c r="B14" s="146"/>
      <c r="C14" s="150" t="n">
        <v>5</v>
      </c>
      <c r="D14" s="148" t="s">
        <v>329</v>
      </c>
      <c r="E14" s="157" t="s">
        <v>325</v>
      </c>
      <c r="F14" s="150" t="s">
        <v>330</v>
      </c>
      <c r="G14" s="150" t="n">
        <v>3</v>
      </c>
      <c r="H14" s="147" t="s">
        <v>321</v>
      </c>
      <c r="I14" s="150" t="n">
        <v>1</v>
      </c>
      <c r="J14" s="158" t="s">
        <v>317</v>
      </c>
      <c r="K14" s="158" t="s">
        <v>32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25</v>
      </c>
      <c r="F15" s="150" t="s">
        <v>330</v>
      </c>
      <c r="G15" s="150" t="n">
        <v>3</v>
      </c>
      <c r="H15" s="147" t="s">
        <v>323</v>
      </c>
      <c r="I15" s="150" t="n">
        <v>2</v>
      </c>
      <c r="J15" s="151" t="s">
        <v>317</v>
      </c>
      <c r="K15" s="158" t="s">
        <v>32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2</v>
      </c>
      <c r="E16" s="157" t="s">
        <v>333</v>
      </c>
      <c r="F16" s="150" t="s">
        <v>334</v>
      </c>
      <c r="G16" s="150" t="n">
        <v>3</v>
      </c>
      <c r="H16" s="147" t="s">
        <v>335</v>
      </c>
      <c r="I16" s="150" t="n">
        <v>1</v>
      </c>
      <c r="J16" s="158" t="s">
        <v>317</v>
      </c>
      <c r="K16" s="158" t="s">
        <v>33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37</v>
      </c>
      <c r="E17" s="157" t="s">
        <v>333</v>
      </c>
      <c r="F17" s="150" t="s">
        <v>334</v>
      </c>
      <c r="G17" s="150" t="n">
        <v>2</v>
      </c>
      <c r="H17" s="147" t="s">
        <v>321</v>
      </c>
      <c r="I17" s="150" t="n">
        <v>1</v>
      </c>
      <c r="J17" s="158" t="s">
        <v>317</v>
      </c>
      <c r="K17" s="158" t="s">
        <v>33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38</v>
      </c>
      <c r="E18" s="157" t="s">
        <v>333</v>
      </c>
      <c r="F18" s="150" t="s">
        <v>339</v>
      </c>
      <c r="G18" s="150" t="n">
        <v>2</v>
      </c>
      <c r="H18" s="147" t="s">
        <v>323</v>
      </c>
      <c r="I18" s="150" t="n">
        <v>2</v>
      </c>
      <c r="J18" s="158" t="s">
        <v>317</v>
      </c>
      <c r="K18" s="158" t="s">
        <v>336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50" t="n">
        <v>10</v>
      </c>
      <c r="D19" s="148" t="s">
        <v>340</v>
      </c>
      <c r="E19" s="157" t="s">
        <v>333</v>
      </c>
      <c r="F19" s="150" t="s">
        <v>339</v>
      </c>
      <c r="G19" s="150" t="n">
        <v>3</v>
      </c>
      <c r="H19" s="147" t="s">
        <v>327</v>
      </c>
      <c r="I19" s="150" t="n">
        <v>2</v>
      </c>
      <c r="J19" s="158" t="s">
        <v>317</v>
      </c>
      <c r="K19" s="158" t="s">
        <v>336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41</v>
      </c>
      <c r="E20" s="157" t="s">
        <v>342</v>
      </c>
      <c r="F20" s="150" t="s">
        <v>343</v>
      </c>
      <c r="G20" s="150" t="n">
        <v>3</v>
      </c>
      <c r="H20" s="147" t="s">
        <v>321</v>
      </c>
      <c r="I20" s="150" t="n">
        <v>1</v>
      </c>
      <c r="J20" s="151" t="s">
        <v>317</v>
      </c>
      <c r="K20" s="158" t="s">
        <v>336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44</v>
      </c>
      <c r="E21" s="157" t="s">
        <v>342</v>
      </c>
      <c r="F21" s="150" t="s">
        <v>345</v>
      </c>
      <c r="G21" s="150" t="n">
        <v>3</v>
      </c>
      <c r="H21" s="147" t="s">
        <v>323</v>
      </c>
      <c r="I21" s="150" t="n">
        <v>2</v>
      </c>
      <c r="J21" s="158" t="s">
        <v>317</v>
      </c>
      <c r="K21" s="158" t="s">
        <v>336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57" hidden="false" customHeight="false" outlineLevel="0" collapsed="false">
      <c r="A22" s="145"/>
      <c r="B22" s="146"/>
      <c r="C22" s="150" t="n">
        <v>13</v>
      </c>
      <c r="D22" s="148" t="s">
        <v>346</v>
      </c>
      <c r="E22" s="157" t="s">
        <v>347</v>
      </c>
      <c r="F22" s="150" t="s">
        <v>348</v>
      </c>
      <c r="G22" s="150" t="n">
        <v>3</v>
      </c>
      <c r="H22" s="150"/>
      <c r="I22" s="150"/>
      <c r="J22" s="158" t="s">
        <v>317</v>
      </c>
      <c r="K22" s="158" t="s">
        <v>349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50</v>
      </c>
      <c r="E23" s="157" t="s">
        <v>347</v>
      </c>
      <c r="F23" s="150" t="s">
        <v>348</v>
      </c>
      <c r="G23" s="150" t="n">
        <v>3</v>
      </c>
      <c r="H23" s="147" t="s">
        <v>351</v>
      </c>
      <c r="I23" s="150" t="n">
        <v>2</v>
      </c>
      <c r="J23" s="158" t="s">
        <v>317</v>
      </c>
      <c r="K23" s="158" t="s">
        <v>349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52</v>
      </c>
      <c r="E24" s="157" t="s">
        <v>347</v>
      </c>
      <c r="F24" s="150" t="s">
        <v>353</v>
      </c>
      <c r="G24" s="150" t="n">
        <v>3</v>
      </c>
      <c r="H24" s="147" t="s">
        <v>323</v>
      </c>
      <c r="I24" s="150" t="n">
        <v>2</v>
      </c>
      <c r="J24" s="158" t="s">
        <v>317</v>
      </c>
      <c r="K24" s="158" t="s">
        <v>349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54</v>
      </c>
      <c r="E25" s="157" t="s">
        <v>347</v>
      </c>
      <c r="F25" s="150" t="s">
        <v>353</v>
      </c>
      <c r="G25" s="150" t="n">
        <v>3</v>
      </c>
      <c r="H25" s="147" t="s">
        <v>327</v>
      </c>
      <c r="I25" s="150" t="n">
        <v>2</v>
      </c>
      <c r="J25" s="151" t="s">
        <v>317</v>
      </c>
      <c r="K25" s="158" t="s">
        <v>349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55</v>
      </c>
      <c r="E26" s="157" t="s">
        <v>347</v>
      </c>
      <c r="F26" s="150" t="s">
        <v>356</v>
      </c>
      <c r="G26" s="150" t="n">
        <v>3</v>
      </c>
      <c r="H26" s="150"/>
      <c r="I26" s="150"/>
      <c r="J26" s="158" t="s">
        <v>317</v>
      </c>
      <c r="K26" s="158" t="s">
        <v>349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57</v>
      </c>
      <c r="E27" s="157" t="s">
        <v>347</v>
      </c>
      <c r="F27" s="150" t="s">
        <v>356</v>
      </c>
      <c r="G27" s="150" t="n">
        <v>3</v>
      </c>
      <c r="H27" s="147" t="s">
        <v>323</v>
      </c>
      <c r="I27" s="150" t="n">
        <v>2</v>
      </c>
      <c r="J27" s="158" t="s">
        <v>317</v>
      </c>
      <c r="K27" s="158" t="s">
        <v>349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58</v>
      </c>
      <c r="E28" s="157" t="s">
        <v>347</v>
      </c>
      <c r="F28" s="150" t="s">
        <v>359</v>
      </c>
      <c r="G28" s="150" t="n">
        <v>3</v>
      </c>
      <c r="H28" s="147" t="s">
        <v>360</v>
      </c>
      <c r="I28" s="150" t="n">
        <v>1</v>
      </c>
      <c r="J28" s="158" t="s">
        <v>317</v>
      </c>
      <c r="K28" s="158" t="s">
        <v>349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61</v>
      </c>
      <c r="E29" s="157" t="s">
        <v>347</v>
      </c>
      <c r="F29" s="150" t="s">
        <v>359</v>
      </c>
      <c r="G29" s="150" t="n">
        <v>2</v>
      </c>
      <c r="H29" s="150"/>
      <c r="I29" s="150"/>
      <c r="J29" s="158" t="s">
        <v>317</v>
      </c>
      <c r="K29" s="158" t="s">
        <v>349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62</v>
      </c>
      <c r="E30" s="157" t="s">
        <v>347</v>
      </c>
      <c r="F30" s="150" t="s">
        <v>363</v>
      </c>
      <c r="G30" s="150" t="n">
        <v>1</v>
      </c>
      <c r="H30" s="150"/>
      <c r="I30" s="150"/>
      <c r="J30" s="158" t="s">
        <v>317</v>
      </c>
      <c r="K30" s="158" t="s">
        <v>349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4</v>
      </c>
      <c r="G33" s="171" t="n">
        <f aca="false">SUM(G10:G32)</f>
        <v>56</v>
      </c>
      <c r="H33" s="175"/>
      <c r="I33" s="171" t="n">
        <f aca="false">SUM(I10:I32)</f>
        <v>26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8</v>
      </c>
    </row>
    <row r="105" customFormat="false" ht="16.5" hidden="false" customHeight="false" outlineLevel="0" collapsed="false">
      <c r="A105" s="194" t="s">
        <v>369</v>
      </c>
    </row>
    <row r="106" customFormat="false" ht="19.5" hidden="false" customHeight="false" outlineLevel="0" collapsed="false">
      <c r="A106" s="195" t="s">
        <v>370</v>
      </c>
    </row>
    <row r="107" customFormat="false" ht="19.5" hidden="false" customHeight="false" outlineLevel="0" collapsed="false">
      <c r="A107" s="196" t="s">
        <v>371</v>
      </c>
    </row>
    <row r="108" customFormat="false" ht="19.5" hidden="false" customHeight="false" outlineLevel="0" collapsed="false">
      <c r="A108" s="196" t="s">
        <v>372</v>
      </c>
    </row>
    <row r="109" customFormat="false" ht="39" hidden="false" customHeight="false" outlineLevel="0" collapsed="false">
      <c r="A109" s="196" t="s">
        <v>373</v>
      </c>
    </row>
    <row r="110" customFormat="false" ht="39" hidden="false" customHeight="false" outlineLevel="0" collapsed="false">
      <c r="A110" s="196" t="s">
        <v>374</v>
      </c>
    </row>
    <row r="111" customFormat="false" ht="39" hidden="false" customHeight="false" outlineLevel="0" collapsed="false">
      <c r="A111" s="196" t="s">
        <v>375</v>
      </c>
    </row>
    <row r="112" customFormat="false" ht="39" hidden="false" customHeight="false" outlineLevel="0" collapsed="false">
      <c r="A112" s="196" t="s">
        <v>376</v>
      </c>
    </row>
    <row r="113" customFormat="false" ht="39" hidden="false" customHeight="false" outlineLevel="0" collapsed="false">
      <c r="A113" s="196" t="s">
        <v>377</v>
      </c>
    </row>
    <row r="114" customFormat="false" ht="39" hidden="false" customHeight="false" outlineLevel="0" collapsed="false">
      <c r="A114" s="196" t="s">
        <v>378</v>
      </c>
    </row>
    <row r="115" customFormat="false" ht="39" hidden="false" customHeight="false" outlineLevel="0" collapsed="false">
      <c r="A115" s="196" t="s">
        <v>379</v>
      </c>
    </row>
    <row r="116" customFormat="false" ht="39" hidden="false" customHeight="false" outlineLevel="0" collapsed="false">
      <c r="A116" s="196" t="s">
        <v>380</v>
      </c>
    </row>
    <row r="117" customFormat="false" ht="39" hidden="false" customHeight="false" outlineLevel="0" collapsed="false">
      <c r="A117" s="196" t="s">
        <v>378</v>
      </c>
    </row>
    <row r="118" customFormat="false" ht="33" hidden="false" customHeight="false" outlineLevel="0" collapsed="false">
      <c r="A118" s="197" t="s">
        <v>381</v>
      </c>
    </row>
    <row r="119" customFormat="false" ht="39" hidden="false" customHeight="false" outlineLevel="0" collapsed="false">
      <c r="A119" s="198" t="s">
        <v>380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conditionalFormatting sqref="E30">
    <cfRule type="cellIs" priority="8" operator="equal" aboveAverage="0" equalAverage="0" bottom="0" percent="0" rank="0" text="" dxfId="6">
      <formula>"*"</formula>
    </cfRule>
  </conditionalFormatting>
  <conditionalFormatting sqref="J30:K3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7:37Z</dcterms:created>
  <dc:creator>OEM</dc:creator>
  <dc:description/>
  <dc:language>en-US</dc:language>
  <cp:lastModifiedBy>林小知</cp:lastModifiedBy>
  <dcterms:modified xsi:type="dcterms:W3CDTF">2019-06-21T08:11:04Z</dcterms:modified>
  <cp:revision>0</cp:revision>
  <dc:subject/>
  <dc:title/>
</cp:coreProperties>
</file>