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  <sheet name="工作表1" sheetId="3" state="visible" r:id="rId4"/>
  </sheets>
  <externalReferences>
    <externalReference r:id="rId5"/>
    <externalReference r:id="rId6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了解日本治臺時期對臺灣帶來的影響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了解戰後臺灣政治的發展與政府組織的職能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明白戰後臺灣經濟的復甦與現今遇到的挑戰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了解戰後至今社會文化的變遷與傳承發展的重要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明白臺灣的人口分布受到地理環境影響，並了解人口現象隨著不同時期的政策有所改變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了解臺灣城鄉的差異以及不同區域的特色與發展。</t>
    </r>
  </si>
  <si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利用地圖、數據和其他資訊，來描述和解釋地表事象及其空間組織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說明人口空間分布的差異及人口遷移的原因和結果。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描述鄉村與都市在景觀和功能方面的差異。
</t>
    </r>
    <r>
      <rPr>
        <sz val="12"/>
        <color rgb="FF000000"/>
        <rFont val="標楷體"/>
        <family val="4"/>
        <charset val="136"/>
      </rPr>
      <t xml:space="preserve">1-3-7 </t>
    </r>
    <r>
      <rPr>
        <sz val="12"/>
        <color rgb="FF000000"/>
        <rFont val="Noto Sans"/>
        <family val="2"/>
      </rPr>
      <t xml:space="preserve">說明城鄉之間或區域與區域之間有交互影響和交互倚賴的關係。
</t>
    </r>
    <r>
      <rPr>
        <sz val="12"/>
        <color rgb="FF000000"/>
        <rFont val="標楷體"/>
        <family val="4"/>
        <charset val="136"/>
      </rPr>
      <t xml:space="preserve">1-3-8 </t>
    </r>
    <r>
      <rPr>
        <sz val="12"/>
        <color rgb="FF000000"/>
        <rFont val="Noto Sans"/>
        <family val="2"/>
      </rPr>
      <t xml:space="preserve">暸解交通運輸的類型及其與生活環境的關係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瞭解不能用過大的尺度去觀察和理解小範圍的問題，反之亦然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分辨某一組事物之間的關係是屬於「因果」或「互動」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舉例指出在一段變遷當中，有某一項特徵或數值是大體相同的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說出自己對當前生活型態的看法與選擇未來理想生活型態的理由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瞭解人類社會中的各種藝術形式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反省自己所珍視的各種德行與道德信念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瞭解自己有權決定自我的發展，並且可能突破傳統風俗或社會制度的期待與限制。
</t>
    </r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瞭解各種角色的特徵、變遷及角色間的互動關係。
</t>
    </r>
    <r>
      <rPr>
        <sz val="12"/>
        <color rgb="FF000000"/>
        <rFont val="標楷體"/>
        <family val="4"/>
        <charset val="136"/>
      </rPr>
      <t xml:space="preserve">5-3-5 </t>
    </r>
    <r>
      <rPr>
        <sz val="12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2"/>
        <color rgb="FF000000"/>
        <rFont val="標楷體"/>
        <family val="4"/>
        <charset val="136"/>
      </rPr>
      <t xml:space="preserve">6-3-1 </t>
    </r>
    <r>
      <rPr>
        <sz val="12"/>
        <color rgb="FF000000"/>
        <rFont val="Noto Sans"/>
        <family val="2"/>
      </rPr>
      <t xml:space="preserve">認識我國政府的主要組織與功能。
</t>
    </r>
    <r>
      <rPr>
        <sz val="12"/>
        <color rgb="FF000000"/>
        <rFont val="標楷體"/>
        <family val="4"/>
        <charset val="136"/>
      </rPr>
      <t xml:space="preserve">6-3-2 </t>
    </r>
    <r>
      <rPr>
        <sz val="12"/>
        <color rgb="FF000000"/>
        <rFont val="Noto Sans"/>
        <family val="2"/>
      </rPr>
      <t xml:space="preserve">瞭解各種會議、議會或委員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學生、教師、家長、社區或地方政府的會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基本運作原則。
</t>
    </r>
    <r>
      <rPr>
        <sz val="12"/>
        <color rgb="FF000000"/>
        <rFont val="標楷體"/>
        <family val="4"/>
        <charset val="136"/>
      </rPr>
      <t xml:space="preserve">7-3-4 </t>
    </r>
    <r>
      <rPr>
        <sz val="12"/>
        <color rgb="FF000000"/>
        <rFont val="Noto Sans"/>
        <family val="2"/>
      </rPr>
      <t xml:space="preserve">瞭解產業與經濟發展宜考量區域的自然和人文特色
</t>
    </r>
    <r>
      <rPr>
        <sz val="12"/>
        <color rgb="FF000000"/>
        <rFont val="標楷體"/>
        <family val="4"/>
        <charset val="136"/>
      </rPr>
      <t xml:space="preserve">9-3-2 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東瀛來的統治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治時代的殖民統治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調查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7-3-4 </t>
    </r>
    <r>
      <rPr>
        <sz val="10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一、東瀛來的統治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日治時代的經濟發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習作練習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東瀛來的統治者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日治時代的社會變遷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體認社會和歷史演變過程中所造成的性別文化差異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二、戰後臺灣的政治演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政治發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瞭解人權與民主法治的密切關係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6-3-1 </t>
    </r>
    <r>
      <rPr>
        <sz val="10"/>
        <color rgb="FF000000"/>
        <rFont val="Noto Sans"/>
        <family val="2"/>
      </rPr>
      <t xml:space="preserve">認識我國政府的主要組織與功能。
</t>
    </r>
    <r>
      <rPr>
        <sz val="10"/>
        <color rgb="FF000000"/>
        <rFont val="新細明體"/>
        <family val="1"/>
        <charset val="136"/>
      </rPr>
      <t xml:space="preserve">6-3-2 </t>
    </r>
    <r>
      <rPr>
        <sz val="10"/>
        <color rgb="FF000000"/>
        <rFont val="Noto Sans"/>
        <family val="2"/>
      </rPr>
      <t xml:space="preserve">瞭解各種會議、議會或委員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學生、教師、家長、社區或地方政府的會議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基本運作原則。</t>
    </r>
  </si>
  <si>
    <r>
      <rPr>
        <sz val="10"/>
        <rFont val="Noto Sans"/>
        <family val="2"/>
      </rPr>
      <t xml:space="preserve">二、戰後臺灣的政治演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政府組織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理解規則之制定並實踐民主法治的精神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三、戰後臺灣的經濟發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經濟重整與復甦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調查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戰後臺灣的經濟發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經濟發展與轉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說出自己對當前生活型態的看法與選擇未來理想生活型態的理由。
</t>
    </r>
    <r>
      <rPr>
        <sz val="10"/>
        <color rgb="FF000000"/>
        <rFont val="新細明體"/>
        <family val="1"/>
        <charset val="136"/>
      </rPr>
      <t xml:space="preserve">5-3-2 </t>
    </r>
    <r>
      <rPr>
        <sz val="10"/>
        <color rgb="FF000000"/>
        <rFont val="Noto Sans"/>
        <family val="2"/>
      </rPr>
      <t xml:space="preserve">瞭解自己有權決定自我的發展，並且可能突破傳統風俗或社會制度的期待與限制。
</t>
    </r>
    <r>
      <rPr>
        <sz val="10"/>
        <color rgb="FF000000"/>
        <rFont val="新細明體"/>
        <family val="1"/>
        <charset val="136"/>
      </rPr>
      <t xml:space="preserve">5-3-3 </t>
    </r>
    <r>
      <rPr>
        <sz val="10"/>
        <color rgb="FF000000"/>
        <rFont val="Noto Sans"/>
        <family val="2"/>
      </rPr>
      <t xml:space="preserve">瞭解各種角色的特徵、變遷及角色間的互動關係。</t>
    </r>
  </si>
  <si>
    <r>
      <rPr>
        <sz val="10"/>
        <rFont val="Noto Sans"/>
        <family val="2"/>
      </rPr>
      <t xml:space="preserve">四、戰後臺灣的社會與文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的變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態度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搜尋保障權利及救援系統之資訊，維護並爭取基本人權。
【性別平等教育】
</t>
    </r>
    <r>
      <rPr>
        <sz val="10"/>
        <color rgb="FF000000"/>
        <rFont val="新細明體"/>
        <family val="1"/>
        <charset val="136"/>
      </rPr>
      <t xml:space="preserve">2-3-10 </t>
    </r>
    <r>
      <rPr>
        <sz val="10"/>
        <color rgb="FF000000"/>
        <rFont val="Noto Sans"/>
        <family val="2"/>
      </rPr>
      <t xml:space="preserve">瞭解性別權益受侵犯時，可求助的管道與程序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四、戰後臺灣的社會與文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化的傳承與發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展示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態度評量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瞭解飲食與人際互動的關係。
</t>
    </r>
    <r>
      <rPr>
        <sz val="10"/>
        <color rgb="FF000000"/>
        <rFont val="新細明體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認識臺灣多元族群的傳統與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說明人口空間分布的差異及人口遷移的原因和結果。</t>
    </r>
  </si>
  <si>
    <r>
      <rPr>
        <sz val="10"/>
        <rFont val="Noto Sans"/>
        <family val="2"/>
      </rPr>
      <t xml:space="preserve">五、臺灣的人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口分布與遷移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討論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遊戲評量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瞭解不能用過大的尺度去觀察和理解小範圍的問題，反之亦然。
</t>
    </r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反省自己所珍視的各種德行與道德信念。</t>
    </r>
  </si>
  <si>
    <r>
      <rPr>
        <sz val="10"/>
        <rFont val="Noto Sans"/>
        <family val="2"/>
      </rPr>
      <t xml:space="preserve">五、臺灣的人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人口現象與政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討論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瞭解不同的家庭文化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說明城鄉之間或區域與區域之間有交互影響和交互倚賴的關係。
</t>
    </r>
    <r>
      <rPr>
        <sz val="10"/>
        <color rgb="FF000000"/>
        <rFont val="新細明體"/>
        <family val="1"/>
        <charset val="136"/>
      </rPr>
      <t xml:space="preserve">1-3-8 </t>
    </r>
    <r>
      <rPr>
        <sz val="10"/>
        <color rgb="FF000000"/>
        <rFont val="Noto Sans"/>
        <family val="2"/>
      </rPr>
      <t xml:space="preserve">暸解交通運輸的類型及其與生活環境的關係。</t>
    </r>
  </si>
  <si>
    <r>
      <rPr>
        <sz val="10"/>
        <rFont val="Noto Sans"/>
        <family val="2"/>
      </rPr>
      <t xml:space="preserve">六、臺灣的城鄉與區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鄉村與都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欣賞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及搜尋技巧尋找合適的網路資源。
【家政教育】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認識臺灣多元族群的傳統與文化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3-7 </t>
    </r>
    <r>
      <rPr>
        <sz val="10"/>
        <color rgb="FF000000"/>
        <rFont val="Noto Sans"/>
        <family val="2"/>
      </rPr>
      <t xml:space="preserve">說明城鄉之間或區域與區域之間有交互影響和交互倚賴的關係。
</t>
    </r>
    <r>
      <rPr>
        <sz val="10"/>
        <color rgb="FF000000"/>
        <rFont val="新細明體"/>
        <family val="1"/>
        <charset val="136"/>
      </rPr>
      <t xml:space="preserve">7-3-4 </t>
    </r>
    <r>
      <rPr>
        <sz val="10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臺灣的城鄉與區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區域特色與發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  <si>
    <r>
      <rPr>
        <sz val="10"/>
        <color rgb="FF000000"/>
        <rFont val="Arial Unicode MS"/>
        <family val="2"/>
        <charset val="136"/>
      </rPr>
      <t xml:space="preserve">1-3-4 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
</t>
    </r>
    <r>
      <rPr>
        <sz val="10"/>
        <color rgb="FF000000"/>
        <rFont val="Arial Unicode MS"/>
        <family val="2"/>
        <charset val="136"/>
      </rPr>
      <t xml:space="preserve">1-3-5 </t>
    </r>
    <r>
      <rPr>
        <sz val="10"/>
        <color rgb="FF000000"/>
        <rFont val="Noto Sans"/>
        <family val="2"/>
      </rPr>
      <t xml:space="preserve">說明人口空間分布的差異及人口遷移的原因和結果。
</t>
    </r>
    <r>
      <rPr>
        <sz val="10"/>
        <color rgb="FF000000"/>
        <rFont val="Arial Unicode MS"/>
        <family val="2"/>
        <charset val="136"/>
      </rPr>
      <t xml:space="preserve">1-3-6 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Arial Unicode MS"/>
        <family val="2"/>
        <charset val="136"/>
      </rPr>
      <t xml:space="preserve">1-3-7 </t>
    </r>
    <r>
      <rPr>
        <sz val="10"/>
        <color rgb="FF000000"/>
        <rFont val="Noto Sans"/>
        <family val="2"/>
      </rPr>
      <t xml:space="preserve">說明城鄉之間或區域與區域之間有交互影響和交互倚賴的關係。
</t>
    </r>
    <r>
      <rPr>
        <sz val="10"/>
        <color rgb="FF000000"/>
        <rFont val="Arial Unicode MS"/>
        <family val="2"/>
        <charset val="136"/>
      </rPr>
      <t xml:space="preserve">1-3-8 </t>
    </r>
    <r>
      <rPr>
        <sz val="10"/>
        <color rgb="FF000000"/>
        <rFont val="Noto Sans"/>
        <family val="2"/>
      </rPr>
      <t xml:space="preserve">暸解交通運輸的類型及其與生活環境的關係。
</t>
    </r>
    <r>
      <rPr>
        <sz val="10"/>
        <color rgb="FF000000"/>
        <rFont val="Arial Unicode MS"/>
        <family val="2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Arial Unicode MS"/>
        <family val="2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Arial Unicode MS"/>
        <family val="2"/>
        <charset val="136"/>
      </rPr>
      <t xml:space="preserve">3-3-3 </t>
    </r>
    <r>
      <rPr>
        <sz val="10"/>
        <color rgb="FF000000"/>
        <rFont val="Noto Sans"/>
        <family val="2"/>
      </rPr>
      <t xml:space="preserve">瞭解不能用過大的尺度去觀察和理解小範圍的問題，反之亦然。
</t>
    </r>
    <r>
      <rPr>
        <sz val="10"/>
        <color rgb="FF000000"/>
        <rFont val="Arial Unicode MS"/>
        <family val="2"/>
        <charset val="136"/>
      </rPr>
      <t xml:space="preserve">3-3-4 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Arial Unicode MS"/>
        <family val="2"/>
        <charset val="136"/>
      </rPr>
      <t xml:space="preserve">3-3-5 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Arial Unicode MS"/>
        <family val="2"/>
        <charset val="136"/>
      </rPr>
      <t xml:space="preserve">4-3-1 </t>
    </r>
    <r>
      <rPr>
        <sz val="10"/>
        <color rgb="FF000000"/>
        <rFont val="Noto Sans"/>
        <family val="2"/>
      </rPr>
      <t xml:space="preserve">說出自己對當前生活型態的看法與選擇未來理想生活型態的理由。
</t>
    </r>
    <r>
      <rPr>
        <sz val="10"/>
        <color rgb="FF000000"/>
        <rFont val="Arial Unicode MS"/>
        <family val="2"/>
        <charset val="136"/>
      </rPr>
      <t xml:space="preserve">4-3-3 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Arial Unicode MS"/>
        <family val="2"/>
        <charset val="136"/>
      </rPr>
      <t xml:space="preserve">4-3-4 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Arial Unicode MS"/>
        <family val="2"/>
        <charset val="136"/>
      </rPr>
      <t xml:space="preserve">5-3-2 </t>
    </r>
    <r>
      <rPr>
        <sz val="10"/>
        <color rgb="FF000000"/>
        <rFont val="Noto Sans"/>
        <family val="2"/>
      </rPr>
      <t xml:space="preserve">瞭解自己有權決定自我的發展，並且可能突破傳統風俗或社會制度的期待與限制。
</t>
    </r>
    <r>
      <rPr>
        <sz val="10"/>
        <color rgb="FF000000"/>
        <rFont val="Arial Unicode MS"/>
        <family val="2"/>
        <charset val="136"/>
      </rPr>
      <t xml:space="preserve">5-3-3 </t>
    </r>
    <r>
      <rPr>
        <sz val="10"/>
        <color rgb="FF000000"/>
        <rFont val="Noto Sans"/>
        <family val="2"/>
      </rPr>
      <t xml:space="preserve">瞭解各種角色的特徵、變遷及角色間的互動關係。
</t>
    </r>
    <r>
      <rPr>
        <sz val="10"/>
        <color rgb="FF000000"/>
        <rFont val="Arial Unicode MS"/>
        <family val="2"/>
        <charset val="136"/>
      </rPr>
      <t xml:space="preserve">5-3-5 </t>
    </r>
    <r>
      <rPr>
        <sz val="10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0"/>
        <color rgb="FF000000"/>
        <rFont val="Arial Unicode MS"/>
        <family val="2"/>
        <charset val="136"/>
      </rPr>
      <t xml:space="preserve">6-3-1 </t>
    </r>
    <r>
      <rPr>
        <sz val="10"/>
        <color rgb="FF000000"/>
        <rFont val="Noto Sans"/>
        <family val="2"/>
      </rPr>
      <t xml:space="preserve">認識我國政府的主要組織與功能。
</t>
    </r>
    <r>
      <rPr>
        <sz val="10"/>
        <color rgb="FF000000"/>
        <rFont val="Arial Unicode MS"/>
        <family val="2"/>
        <charset val="136"/>
      </rPr>
      <t xml:space="preserve">6-3-2 </t>
    </r>
    <r>
      <rPr>
        <sz val="10"/>
        <color rgb="FF000000"/>
        <rFont val="Noto Sans"/>
        <family val="2"/>
      </rPr>
      <t xml:space="preserve">瞭解各種會議、議會或委員會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如學生、教師、家長、社區或地方政府的會議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的基本運作原則。
</t>
    </r>
    <r>
      <rPr>
        <sz val="10"/>
        <color rgb="FF000000"/>
        <rFont val="Arial Unicode MS"/>
        <family val="2"/>
        <charset val="136"/>
      </rPr>
      <t xml:space="preserve">7-3-4 </t>
    </r>
    <r>
      <rPr>
        <sz val="10"/>
        <color rgb="FF000000"/>
        <rFont val="Noto Sans"/>
        <family val="2"/>
      </rPr>
      <t xml:space="preserve">瞭解產業與經濟發展宜考量區域的自然和人文特色
</t>
    </r>
    <r>
      <rPr>
        <sz val="10"/>
        <color rgb="FF000000"/>
        <rFont val="Arial Unicode MS"/>
        <family val="2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Arial Unicode MS"/>
      <family val="2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29640</xdr:rowOff>
    </xdr:to>
    <xdr:sp>
      <xdr:nvSpPr>
        <xdr:cNvPr id="3" name="向下箭號 4"/>
        <xdr:cNvSpPr/>
      </xdr:nvSpPr>
      <xdr:spPr>
        <a:xfrm>
          <a:off x="151560" y="933840"/>
          <a:ext cx="282240" cy="581760"/>
        </a:xfrm>
        <a:prstGeom prst="downArrow">
          <a:avLst>
            <a:gd name="adj1" fmla="val 50000"/>
            <a:gd name="adj2" fmla="val 449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51560" y="1590840"/>
          <a:ext cx="271800" cy="641160"/>
        </a:xfrm>
        <a:prstGeom prst="downArrow">
          <a:avLst>
            <a:gd name="adj1" fmla="val 50000"/>
            <a:gd name="adj2" fmla="val 457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10800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53200" y="6621120"/>
          <a:ext cx="28728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2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(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2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了解日本治臺時期對臺灣帶來的影響。
2. 了解戰後臺灣政治的發展與政府組織的職能。
3. 明白戰後臺灣經濟的復甦與現今遇到的挑戰。
4. 了解戰後至今社會文化的變遷與傳承發展的重要。
5. 明白臺灣的人口分布受到地理環境影響，並了解人口現象隨著不同時期的政策有所改變。
6. 了解臺灣城鄉的差異以及不同區域的特色與發展。</v>
      </c>
      <c r="M7" s="100"/>
      <c r="N7" s="113"/>
      <c r="O7" s="114"/>
      <c r="P7" s="137" t="str">
        <f aca="false">E7</f>
        <v>1. 了解日本治臺時期對臺灣帶來的影響。
2. 了解戰後臺灣政治的發展與政府組織的職能。
3. 明白戰後臺灣經濟的復甦與現今遇到的挑戰。
4. 了解戰後至今社會文化的變遷與傳承發展的重要。
5. 明白臺灣的人口分布受到地理環境影響，並了解人口現象隨著不同時期的政策有所改變。
6. 了解臺灣城鄉的差異以及不同區域的特色與發展。</v>
      </c>
      <c r="Q7" s="133"/>
      <c r="R7" s="133"/>
      <c r="S7" s="133"/>
      <c r="T7" s="133"/>
      <c r="U7" s="100"/>
    </row>
    <row r="8" customFormat="false" ht="339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1-3-4 利用地圖、數據和其他資訊，來描述和解釋地表事象及其空間組織。
1-3-5 說明人口空間分布的差異及人口遷移的原因和結果。
1-3-6 描述鄉村與都市在景觀和功能方面的差異。
1-3-7 說明城鄉之間或區域與區域之間有交互影響和交互倚賴的關係。
1-3-8 暸解交通運輸的類型及其與生活環境的關係。
2-3-1 認識今昔臺灣的重要人物與事件。
2-3-2 探討臺灣文化的淵源，並欣賞其內涵。
3-3-3 瞭解不能用過大的尺度去觀察和理解小範圍的問題，反之亦然。
3-3-4 分辨某一組事物之間的關係是屬於「因果」或「互動」。
3-3-5 舉例指出在一段變遷當中，有某一項特徵或數值是大體相同的。
4-3-1 說出自己對當前生活型態的看法與選擇未來理想生活型態的理由。
4-3-3 瞭解人類社會中的各種藝術形式。
4-3-4 反省自己所珍視的各種德行與道德信念。
5-3-2 瞭解自己有權決定自我的發展，並且可能突破傳統風俗或社會制度的期待與限制。
5-3-3 瞭解各種角色的特徵、變遷及角色間的互動關係。
5-3-5 舉例說明在民主社會中，與人相處所需的理性溝通、相互尊重與適當妥協等基本民主素養之重要性。
6-3-1 認識我國政府的主要組織與功能。
6-3-2 瞭解各種會議、議會或委員會(如學生、教師、家長、社區或地方政府的會議)的基本運作原則。
7-3-4 瞭解產業與經濟發展宜考量區域的自然和人文特色
9-3-2 探討不同文化的接觸和交流可能產生的衝突、合作和文化創新。</v>
      </c>
      <c r="M8" s="100"/>
      <c r="N8" s="113"/>
      <c r="O8" s="114"/>
      <c r="P8" s="137" t="str">
        <f aca="false">E8</f>
        <v>1-3-4 利用地圖、數據和其他資訊，來描述和解釋地表事象及其空間組織。
1-3-5 說明人口空間分布的差異及人口遷移的原因和結果。
1-3-6 描述鄉村與都市在景觀和功能方面的差異。
1-3-7 說明城鄉之間或區域與區域之間有交互影響和交互倚賴的關係。
1-3-8 暸解交通運輸的類型及其與生活環境的關係。
2-3-1 認識今昔臺灣的重要人物與事件。
2-3-2 探討臺灣文化的淵源，並欣賞其內涵。
3-3-3 瞭解不能用過大的尺度去觀察和理解小範圍的問題，反之亦然。
3-3-4 分辨某一組事物之間的關係是屬於「因果」或「互動」。
3-3-5 舉例指出在一段變遷當中，有某一項特徵或數值是大體相同的。
4-3-1 說出自己對當前生活型態的看法與選擇未來理想生活型態的理由。
4-3-3 瞭解人類社會中的各種藝術形式。
4-3-4 反省自己所珍視的各種德行與道德信念。
5-3-2 瞭解自己有權決定自我的發展，並且可能突破傳統風俗或社會制度的期待與限制。
5-3-3 瞭解各種角色的特徵、變遷及角色間的互動關係。
5-3-5 舉例說明在民主社會中，與人相處所需的理性溝通、相互尊重與適當妥協等基本民主素養之重要性。
6-3-1 認識我國政府的主要組織與功能。
6-3-2 瞭解各種會議、議會或委員會(如學生、教師、家長、社區或地方政府的會議)的基本運作原則。
7-3-4 瞭解產業與經濟發展宜考量區域的自然和人文特色
9-3-2 探討不同文化的接觸和交流可能產生的衝突、合作和文化創新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148"/>
      <c r="F10" s="146"/>
      <c r="G10" s="149" t="n">
        <v>0</v>
      </c>
      <c r="H10" s="146"/>
      <c r="I10" s="146"/>
      <c r="J10" s="150"/>
      <c r="K10" s="150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5.5" hidden="false" customHeight="false" outlineLevel="0" collapsed="false">
      <c r="A11" s="144"/>
      <c r="B11" s="145"/>
      <c r="C11" s="146" t="n">
        <v>2</v>
      </c>
      <c r="D11" s="147" t="s">
        <v>315</v>
      </c>
      <c r="E11" s="156" t="s">
        <v>316</v>
      </c>
      <c r="F11" s="157" t="s">
        <v>317</v>
      </c>
      <c r="G11" s="149" t="n">
        <v>3</v>
      </c>
      <c r="H11" s="157"/>
      <c r="I11" s="157"/>
      <c r="J11" s="156" t="s">
        <v>318</v>
      </c>
      <c r="K11" s="158" t="s">
        <v>319</v>
      </c>
      <c r="L11" s="151"/>
      <c r="M11" s="151"/>
      <c r="N11" s="152"/>
      <c r="O11" s="159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4"/>
      <c r="B12" s="145"/>
      <c r="C12" s="157" t="n">
        <v>3</v>
      </c>
      <c r="D12" s="147" t="s">
        <v>320</v>
      </c>
      <c r="E12" s="156" t="s">
        <v>321</v>
      </c>
      <c r="F12" s="157" t="s">
        <v>322</v>
      </c>
      <c r="G12" s="149" t="n">
        <v>2</v>
      </c>
      <c r="H12" s="157"/>
      <c r="I12" s="157"/>
      <c r="J12" s="156" t="s">
        <v>323</v>
      </c>
      <c r="K12" s="158" t="s">
        <v>324</v>
      </c>
      <c r="L12" s="151"/>
      <c r="M12" s="151"/>
      <c r="N12" s="152"/>
      <c r="O12" s="159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4"/>
      <c r="B13" s="145"/>
      <c r="C13" s="157" t="n">
        <v>4</v>
      </c>
      <c r="D13" s="147" t="s">
        <v>325</v>
      </c>
      <c r="E13" s="156" t="s">
        <v>326</v>
      </c>
      <c r="F13" s="157" t="s">
        <v>327</v>
      </c>
      <c r="G13" s="149" t="n">
        <v>3</v>
      </c>
      <c r="H13" s="157"/>
      <c r="I13" s="157"/>
      <c r="J13" s="156" t="s">
        <v>323</v>
      </c>
      <c r="K13" s="158" t="s">
        <v>328</v>
      </c>
      <c r="L13" s="151"/>
      <c r="M13" s="151"/>
      <c r="N13" s="152"/>
      <c r="O13" s="159"/>
      <c r="P13" s="151"/>
      <c r="Q13" s="151"/>
      <c r="R13" s="151"/>
      <c r="S13" s="151"/>
      <c r="T13" s="151"/>
      <c r="U13" s="151"/>
    </row>
    <row r="14" s="155" customFormat="true" ht="128.25" hidden="false" customHeight="false" outlineLevel="0" collapsed="false">
      <c r="A14" s="144"/>
      <c r="B14" s="145"/>
      <c r="C14" s="157" t="n">
        <v>5</v>
      </c>
      <c r="D14" s="147" t="s">
        <v>329</v>
      </c>
      <c r="E14" s="156" t="s">
        <v>330</v>
      </c>
      <c r="F14" s="157" t="s">
        <v>331</v>
      </c>
      <c r="G14" s="149" t="n">
        <v>3</v>
      </c>
      <c r="H14" s="157"/>
      <c r="I14" s="157"/>
      <c r="J14" s="156" t="s">
        <v>323</v>
      </c>
      <c r="K14" s="158" t="s">
        <v>332</v>
      </c>
      <c r="L14" s="151"/>
      <c r="M14" s="151"/>
      <c r="N14" s="152"/>
      <c r="O14" s="159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4"/>
      <c r="B15" s="145"/>
      <c r="C15" s="157" t="n">
        <v>6</v>
      </c>
      <c r="D15" s="147" t="s">
        <v>333</v>
      </c>
      <c r="E15" s="156" t="s">
        <v>334</v>
      </c>
      <c r="F15" s="157" t="s">
        <v>335</v>
      </c>
      <c r="G15" s="149" t="n">
        <v>3</v>
      </c>
      <c r="H15" s="157"/>
      <c r="I15" s="157"/>
      <c r="J15" s="148" t="s">
        <v>336</v>
      </c>
      <c r="K15" s="158" t="s">
        <v>337</v>
      </c>
      <c r="L15" s="151"/>
      <c r="M15" s="151"/>
      <c r="N15" s="152"/>
      <c r="O15" s="159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4"/>
      <c r="B16" s="145"/>
      <c r="C16" s="157" t="n">
        <v>7</v>
      </c>
      <c r="D16" s="147" t="s">
        <v>338</v>
      </c>
      <c r="E16" s="156" t="s">
        <v>321</v>
      </c>
      <c r="F16" s="157" t="s">
        <v>339</v>
      </c>
      <c r="G16" s="149" t="n">
        <v>3</v>
      </c>
      <c r="H16" s="157"/>
      <c r="I16" s="157"/>
      <c r="J16" s="156" t="s">
        <v>340</v>
      </c>
      <c r="K16" s="158" t="s">
        <v>337</v>
      </c>
      <c r="L16" s="151"/>
      <c r="M16" s="151"/>
      <c r="N16" s="152"/>
      <c r="O16" s="159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4"/>
      <c r="B17" s="145"/>
      <c r="C17" s="157" t="n">
        <v>8</v>
      </c>
      <c r="D17" s="147" t="s">
        <v>341</v>
      </c>
      <c r="E17" s="156" t="s">
        <v>321</v>
      </c>
      <c r="F17" s="157" t="s">
        <v>339</v>
      </c>
      <c r="G17" s="149" t="n">
        <v>3</v>
      </c>
      <c r="H17" s="157"/>
      <c r="I17" s="157"/>
      <c r="J17" s="156" t="s">
        <v>340</v>
      </c>
      <c r="K17" s="158" t="s">
        <v>337</v>
      </c>
      <c r="L17" s="151"/>
      <c r="M17" s="151"/>
      <c r="N17" s="152"/>
      <c r="O17" s="159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4"/>
      <c r="B18" s="145"/>
      <c r="C18" s="157" t="n">
        <v>9</v>
      </c>
      <c r="D18" s="147" t="s">
        <v>342</v>
      </c>
      <c r="E18" s="156" t="s">
        <v>321</v>
      </c>
      <c r="F18" s="157" t="s">
        <v>343</v>
      </c>
      <c r="G18" s="149" t="n">
        <v>3</v>
      </c>
      <c r="H18" s="157"/>
      <c r="I18" s="157"/>
      <c r="J18" s="156" t="s">
        <v>344</v>
      </c>
      <c r="K18" s="158" t="s">
        <v>324</v>
      </c>
      <c r="L18" s="151"/>
      <c r="M18" s="151"/>
      <c r="N18" s="152"/>
      <c r="O18" s="159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4"/>
      <c r="B19" s="145"/>
      <c r="C19" s="157" t="n">
        <v>10</v>
      </c>
      <c r="D19" s="147" t="s">
        <v>345</v>
      </c>
      <c r="E19" s="156" t="s">
        <v>321</v>
      </c>
      <c r="F19" s="157" t="s">
        <v>343</v>
      </c>
      <c r="G19" s="149" t="n">
        <v>3</v>
      </c>
      <c r="H19" s="157"/>
      <c r="I19" s="157"/>
      <c r="J19" s="156" t="s">
        <v>344</v>
      </c>
      <c r="K19" s="158" t="s">
        <v>324</v>
      </c>
      <c r="L19" s="151"/>
      <c r="M19" s="151"/>
      <c r="N19" s="152"/>
      <c r="O19" s="159"/>
      <c r="P19" s="151"/>
      <c r="Q19" s="151"/>
      <c r="R19" s="151"/>
      <c r="S19" s="151"/>
      <c r="T19" s="151"/>
      <c r="U19" s="151"/>
    </row>
    <row r="20" s="155" customFormat="true" ht="185.25" hidden="false" customHeight="false" outlineLevel="0" collapsed="false">
      <c r="A20" s="144"/>
      <c r="B20" s="145"/>
      <c r="C20" s="157" t="n">
        <v>11</v>
      </c>
      <c r="D20" s="147" t="s">
        <v>346</v>
      </c>
      <c r="E20" s="156" t="s">
        <v>347</v>
      </c>
      <c r="F20" s="157" t="s">
        <v>348</v>
      </c>
      <c r="G20" s="149" t="n">
        <v>3</v>
      </c>
      <c r="H20" s="157"/>
      <c r="I20" s="157"/>
      <c r="J20" s="148" t="s">
        <v>349</v>
      </c>
      <c r="K20" s="158" t="s">
        <v>350</v>
      </c>
      <c r="L20" s="151"/>
      <c r="M20" s="151"/>
      <c r="N20" s="160"/>
      <c r="O20" s="159"/>
      <c r="P20" s="151"/>
      <c r="Q20" s="151"/>
      <c r="R20" s="151"/>
      <c r="S20" s="151"/>
      <c r="T20" s="151"/>
      <c r="U20" s="151"/>
    </row>
    <row r="21" s="155" customFormat="true" ht="185.25" hidden="false" customHeight="false" outlineLevel="0" collapsed="false">
      <c r="A21" s="144"/>
      <c r="B21" s="145"/>
      <c r="C21" s="157" t="n">
        <v>12</v>
      </c>
      <c r="D21" s="147" t="s">
        <v>351</v>
      </c>
      <c r="E21" s="156" t="s">
        <v>347</v>
      </c>
      <c r="F21" s="157" t="s">
        <v>348</v>
      </c>
      <c r="G21" s="149" t="n">
        <v>3</v>
      </c>
      <c r="H21" s="157"/>
      <c r="I21" s="157"/>
      <c r="J21" s="148" t="s">
        <v>349</v>
      </c>
      <c r="K21" s="158" t="s">
        <v>350</v>
      </c>
      <c r="L21" s="151"/>
      <c r="M21" s="151"/>
      <c r="N21" s="160"/>
      <c r="O21" s="159"/>
      <c r="P21" s="151"/>
      <c r="Q21" s="151"/>
      <c r="R21" s="151"/>
      <c r="S21" s="151"/>
      <c r="T21" s="151"/>
      <c r="U21" s="151"/>
    </row>
    <row r="22" s="155" customFormat="true" ht="156.75" hidden="false" customHeight="false" outlineLevel="0" collapsed="false">
      <c r="A22" s="144"/>
      <c r="B22" s="145"/>
      <c r="C22" s="157" t="n">
        <v>13</v>
      </c>
      <c r="D22" s="147" t="s">
        <v>352</v>
      </c>
      <c r="E22" s="156" t="s">
        <v>353</v>
      </c>
      <c r="F22" s="157" t="s">
        <v>354</v>
      </c>
      <c r="G22" s="149" t="n">
        <v>3</v>
      </c>
      <c r="H22" s="157"/>
      <c r="I22" s="157"/>
      <c r="J22" s="156" t="s">
        <v>355</v>
      </c>
      <c r="K22" s="158" t="s">
        <v>356</v>
      </c>
      <c r="L22" s="151"/>
      <c r="M22" s="151"/>
      <c r="N22" s="160"/>
      <c r="O22" s="159"/>
      <c r="P22" s="151"/>
      <c r="Q22" s="151"/>
      <c r="R22" s="151"/>
      <c r="S22" s="151"/>
      <c r="T22" s="151"/>
      <c r="U22" s="151"/>
    </row>
    <row r="23" s="155" customFormat="true" ht="156.75" hidden="false" customHeight="false" outlineLevel="0" collapsed="false">
      <c r="A23" s="144"/>
      <c r="B23" s="145"/>
      <c r="C23" s="157" t="n">
        <v>14</v>
      </c>
      <c r="D23" s="147" t="s">
        <v>357</v>
      </c>
      <c r="E23" s="156" t="s">
        <v>353</v>
      </c>
      <c r="F23" s="157" t="s">
        <v>354</v>
      </c>
      <c r="G23" s="149" t="n">
        <v>3</v>
      </c>
      <c r="H23" s="157"/>
      <c r="I23" s="157"/>
      <c r="J23" s="156" t="s">
        <v>355</v>
      </c>
      <c r="K23" s="158" t="s">
        <v>356</v>
      </c>
      <c r="L23" s="151"/>
      <c r="M23" s="151"/>
      <c r="N23" s="160"/>
      <c r="O23" s="159"/>
      <c r="P23" s="151"/>
      <c r="Q23" s="151"/>
      <c r="R23" s="151"/>
      <c r="S23" s="151"/>
      <c r="T23" s="151"/>
      <c r="U23" s="151"/>
    </row>
    <row r="24" s="155" customFormat="true" ht="71.25" hidden="false" customHeight="false" outlineLevel="0" collapsed="false">
      <c r="A24" s="144"/>
      <c r="B24" s="145"/>
      <c r="C24" s="157" t="n">
        <v>15</v>
      </c>
      <c r="D24" s="147" t="s">
        <v>358</v>
      </c>
      <c r="E24" s="156" t="s">
        <v>359</v>
      </c>
      <c r="F24" s="157" t="s">
        <v>360</v>
      </c>
      <c r="G24" s="149" t="n">
        <v>3</v>
      </c>
      <c r="H24" s="157"/>
      <c r="I24" s="157"/>
      <c r="J24" s="156" t="s">
        <v>361</v>
      </c>
      <c r="K24" s="158" t="s">
        <v>362</v>
      </c>
      <c r="L24" s="151"/>
      <c r="M24" s="151"/>
      <c r="N24" s="160"/>
      <c r="O24" s="159"/>
      <c r="P24" s="151"/>
      <c r="Q24" s="151"/>
      <c r="R24" s="151"/>
      <c r="S24" s="151"/>
      <c r="T24" s="151"/>
      <c r="U24" s="151"/>
    </row>
    <row r="25" s="155" customFormat="true" ht="71.25" hidden="false" customHeight="false" outlineLevel="0" collapsed="false">
      <c r="A25" s="144"/>
      <c r="B25" s="145"/>
      <c r="C25" s="157" t="n">
        <v>16</v>
      </c>
      <c r="D25" s="147" t="s">
        <v>363</v>
      </c>
      <c r="E25" s="156" t="s">
        <v>359</v>
      </c>
      <c r="F25" s="157" t="s">
        <v>360</v>
      </c>
      <c r="G25" s="149" t="n">
        <v>3</v>
      </c>
      <c r="H25" s="157"/>
      <c r="I25" s="157"/>
      <c r="J25" s="156" t="s">
        <v>361</v>
      </c>
      <c r="K25" s="158" t="s">
        <v>362</v>
      </c>
      <c r="L25" s="151"/>
      <c r="M25" s="151"/>
      <c r="N25" s="160"/>
      <c r="O25" s="159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4"/>
      <c r="B26" s="145"/>
      <c r="C26" s="157" t="n">
        <v>17</v>
      </c>
      <c r="D26" s="147" t="s">
        <v>364</v>
      </c>
      <c r="E26" s="156" t="s">
        <v>365</v>
      </c>
      <c r="F26" s="157" t="s">
        <v>366</v>
      </c>
      <c r="G26" s="149" t="n">
        <v>3</v>
      </c>
      <c r="H26" s="157"/>
      <c r="I26" s="157"/>
      <c r="J26" s="156" t="s">
        <v>367</v>
      </c>
      <c r="K26" s="158" t="s">
        <v>368</v>
      </c>
      <c r="L26" s="151"/>
      <c r="M26" s="151"/>
      <c r="N26" s="160"/>
      <c r="O26" s="159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4"/>
      <c r="B27" s="145"/>
      <c r="C27" s="157" t="n">
        <v>18</v>
      </c>
      <c r="D27" s="147" t="s">
        <v>369</v>
      </c>
      <c r="E27" s="156" t="s">
        <v>365</v>
      </c>
      <c r="F27" s="157" t="s">
        <v>366</v>
      </c>
      <c r="G27" s="149" t="n">
        <v>3</v>
      </c>
      <c r="H27" s="157"/>
      <c r="I27" s="157"/>
      <c r="J27" s="156" t="s">
        <v>367</v>
      </c>
      <c r="K27" s="158" t="s">
        <v>368</v>
      </c>
      <c r="L27" s="151"/>
      <c r="M27" s="151"/>
      <c r="N27" s="160"/>
      <c r="O27" s="159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4"/>
      <c r="B28" s="145"/>
      <c r="C28" s="157" t="n">
        <v>19</v>
      </c>
      <c r="D28" s="147" t="s">
        <v>370</v>
      </c>
      <c r="E28" s="156" t="s">
        <v>371</v>
      </c>
      <c r="F28" s="157" t="s">
        <v>372</v>
      </c>
      <c r="G28" s="149" t="n">
        <v>2</v>
      </c>
      <c r="H28" s="157"/>
      <c r="I28" s="157"/>
      <c r="J28" s="156" t="s">
        <v>373</v>
      </c>
      <c r="K28" s="158" t="s">
        <v>374</v>
      </c>
      <c r="L28" s="151"/>
      <c r="M28" s="151"/>
      <c r="N28" s="160"/>
      <c r="O28" s="159"/>
      <c r="P28" s="151"/>
      <c r="Q28" s="151"/>
      <c r="R28" s="151"/>
      <c r="S28" s="151"/>
      <c r="T28" s="151"/>
      <c r="U28" s="151"/>
    </row>
    <row r="29" s="155" customFormat="true" ht="85.5" hidden="false" customHeight="false" outlineLevel="0" collapsed="false">
      <c r="A29" s="144"/>
      <c r="B29" s="145"/>
      <c r="C29" s="157" t="n">
        <v>20</v>
      </c>
      <c r="D29" s="147" t="s">
        <v>375</v>
      </c>
      <c r="E29" s="156" t="s">
        <v>371</v>
      </c>
      <c r="F29" s="157" t="s">
        <v>372</v>
      </c>
      <c r="G29" s="149" t="n">
        <v>3</v>
      </c>
      <c r="H29" s="157"/>
      <c r="I29" s="157"/>
      <c r="J29" s="156" t="s">
        <v>373</v>
      </c>
      <c r="K29" s="158" t="s">
        <v>374</v>
      </c>
      <c r="L29" s="151"/>
      <c r="M29" s="151"/>
      <c r="N29" s="160"/>
      <c r="O29" s="159"/>
      <c r="P29" s="151"/>
      <c r="Q29" s="151"/>
      <c r="R29" s="151"/>
      <c r="S29" s="151"/>
      <c r="T29" s="151"/>
      <c r="U29" s="151"/>
    </row>
    <row r="30" s="155" customFormat="true" ht="57" hidden="false" customHeight="false" outlineLevel="0" collapsed="false">
      <c r="A30" s="144"/>
      <c r="B30" s="145"/>
      <c r="C30" s="157" t="n">
        <v>21</v>
      </c>
      <c r="D30" s="147" t="s">
        <v>376</v>
      </c>
      <c r="E30" s="148" t="s">
        <v>377</v>
      </c>
      <c r="F30" s="157" t="s">
        <v>378</v>
      </c>
      <c r="G30" s="149" t="n">
        <v>3</v>
      </c>
      <c r="H30" s="157"/>
      <c r="I30" s="157"/>
      <c r="J30" s="148" t="s">
        <v>379</v>
      </c>
      <c r="K30" s="161" t="s">
        <v>380</v>
      </c>
      <c r="L30" s="151"/>
      <c r="M30" s="151"/>
      <c r="N30" s="160"/>
      <c r="O30" s="159"/>
      <c r="P30" s="151"/>
      <c r="Q30" s="151"/>
      <c r="R30" s="151"/>
      <c r="S30" s="151"/>
      <c r="T30" s="151"/>
      <c r="U30" s="151"/>
    </row>
    <row r="31" s="155" customFormat="true" ht="57" hidden="false" customHeight="false" outlineLevel="0" collapsed="false">
      <c r="A31" s="144"/>
      <c r="B31" s="145"/>
      <c r="C31" s="157" t="n">
        <v>22</v>
      </c>
      <c r="D31" s="147" t="s">
        <v>381</v>
      </c>
      <c r="E31" s="148" t="s">
        <v>377</v>
      </c>
      <c r="F31" s="157" t="s">
        <v>378</v>
      </c>
      <c r="G31" s="149" t="n">
        <v>1</v>
      </c>
      <c r="H31" s="157"/>
      <c r="I31" s="157"/>
      <c r="J31" s="148" t="s">
        <v>379</v>
      </c>
      <c r="K31" s="148" t="s">
        <v>379</v>
      </c>
      <c r="L31" s="151"/>
      <c r="M31" s="151"/>
      <c r="N31" s="160"/>
      <c r="O31" s="159"/>
      <c r="P31" s="151"/>
      <c r="Q31" s="151"/>
      <c r="R31" s="151"/>
      <c r="S31" s="151"/>
      <c r="T31" s="151"/>
      <c r="U31" s="151"/>
    </row>
    <row r="32" s="172" customFormat="true" ht="17.25" hidden="false" customHeight="false" outlineLevel="0" collapsed="false">
      <c r="A32" s="162"/>
      <c r="B32" s="163"/>
      <c r="C32" s="164"/>
      <c r="D32" s="165"/>
      <c r="E32" s="166"/>
      <c r="F32" s="167" t="s">
        <v>382</v>
      </c>
      <c r="G32" s="164" t="n">
        <f aca="false">SUM(G10:G31)</f>
        <v>59</v>
      </c>
      <c r="H32" s="168"/>
      <c r="I32" s="164" t="n">
        <f aca="false">SUM(I10:I31)</f>
        <v>0</v>
      </c>
      <c r="J32" s="169"/>
      <c r="K32" s="169"/>
      <c r="L32" s="163"/>
      <c r="M32" s="163"/>
      <c r="N32" s="170"/>
      <c r="O32" s="171"/>
      <c r="P32" s="163"/>
      <c r="Q32" s="163"/>
      <c r="R32" s="163"/>
      <c r="S32" s="163"/>
      <c r="T32" s="163"/>
      <c r="U32" s="163"/>
    </row>
    <row r="33" customFormat="false" ht="16.5" hidden="false" customHeight="false" outlineLevel="0" collapsed="false">
      <c r="A33" s="119"/>
      <c r="B33" s="100"/>
      <c r="C33" s="173" t="s">
        <v>383</v>
      </c>
      <c r="D33" s="174"/>
      <c r="E33" s="174"/>
      <c r="F33" s="174"/>
      <c r="G33" s="174"/>
      <c r="H33" s="174"/>
      <c r="I33" s="174"/>
      <c r="J33" s="174"/>
      <c r="K33" s="175"/>
      <c r="L33" s="100"/>
      <c r="M33" s="100"/>
      <c r="N33" s="131"/>
      <c r="O33" s="176"/>
      <c r="P33" s="100"/>
      <c r="Q33" s="100"/>
      <c r="R33" s="100"/>
      <c r="S33" s="100"/>
      <c r="T33" s="100"/>
      <c r="U33" s="100"/>
    </row>
    <row r="34" customFormat="false" ht="16.5" hidden="false" customHeight="false" outlineLevel="0" collapsed="false">
      <c r="A34" s="119"/>
      <c r="B34" s="100"/>
      <c r="C34" s="177" t="s">
        <v>38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80" t="s">
        <v>38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/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s="187" customFormat="true" ht="16.5" hidden="false" customHeight="false" outlineLevel="0" collapsed="false">
      <c r="A41" s="119"/>
      <c r="B41" s="98"/>
      <c r="C41" s="185"/>
      <c r="D41" s="185"/>
      <c r="E41" s="110"/>
      <c r="F41" s="99"/>
      <c r="G41" s="98"/>
      <c r="H41" s="112"/>
      <c r="I41" s="98"/>
      <c r="J41" s="99"/>
      <c r="K41" s="98"/>
      <c r="L41" s="98"/>
      <c r="M41" s="98"/>
      <c r="N41" s="186"/>
      <c r="O41" s="176"/>
      <c r="P41" s="98"/>
      <c r="Q41" s="98"/>
      <c r="R41" s="98"/>
      <c r="S41" s="98"/>
      <c r="T41" s="98"/>
      <c r="U41" s="98"/>
    </row>
    <row r="42" s="187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100" customFormat="false" ht="16.5" hidden="false" customHeight="false" outlineLevel="0" collapsed="false">
      <c r="A100" s="188"/>
    </row>
    <row r="103" customFormat="false" ht="16.5" hidden="false" customHeight="false" outlineLevel="0" collapsed="false">
      <c r="A103" s="189" t="s">
        <v>386</v>
      </c>
    </row>
    <row r="104" customFormat="false" ht="16.5" hidden="false" customHeight="false" outlineLevel="0" collapsed="false">
      <c r="A104" s="190" t="s">
        <v>387</v>
      </c>
    </row>
    <row r="105" customFormat="false" ht="19.5" hidden="false" customHeight="false" outlineLevel="0" collapsed="false">
      <c r="A105" s="191" t="s">
        <v>388</v>
      </c>
    </row>
    <row r="106" customFormat="false" ht="19.5" hidden="false" customHeight="false" outlineLevel="0" collapsed="false">
      <c r="A106" s="192" t="s">
        <v>389</v>
      </c>
    </row>
    <row r="107" customFormat="false" ht="19.5" hidden="false" customHeight="false" outlineLevel="0" collapsed="false">
      <c r="A107" s="192" t="s">
        <v>390</v>
      </c>
    </row>
    <row r="108" customFormat="false" ht="39" hidden="false" customHeight="false" outlineLevel="0" collapsed="false">
      <c r="A108" s="192" t="s">
        <v>391</v>
      </c>
    </row>
    <row r="109" customFormat="false" ht="39" hidden="false" customHeight="false" outlineLevel="0" collapsed="false">
      <c r="A109" s="192" t="s">
        <v>392</v>
      </c>
    </row>
    <row r="110" customFormat="false" ht="39" hidden="false" customHeight="false" outlineLevel="0" collapsed="false">
      <c r="A110" s="192" t="s">
        <v>393</v>
      </c>
    </row>
    <row r="111" customFormat="false" ht="39" hidden="false" customHeight="false" outlineLevel="0" collapsed="false">
      <c r="A111" s="192" t="s">
        <v>394</v>
      </c>
    </row>
    <row r="112" customFormat="false" ht="39" hidden="false" customHeight="false" outlineLevel="0" collapsed="false">
      <c r="A112" s="192" t="s">
        <v>395</v>
      </c>
    </row>
    <row r="113" customFormat="false" ht="39" hidden="false" customHeight="false" outlineLevel="0" collapsed="false">
      <c r="A113" s="192" t="s">
        <v>396</v>
      </c>
    </row>
    <row r="114" customFormat="false" ht="39" hidden="false" customHeight="false" outlineLevel="0" collapsed="false">
      <c r="A114" s="192" t="s">
        <v>397</v>
      </c>
    </row>
    <row r="115" customFormat="false" ht="39" hidden="false" customHeight="false" outlineLevel="0" collapsed="false">
      <c r="A115" s="192" t="s">
        <v>398</v>
      </c>
    </row>
    <row r="116" customFormat="false" ht="39" hidden="false" customHeight="false" outlineLevel="0" collapsed="false">
      <c r="A116" s="192" t="s">
        <v>396</v>
      </c>
    </row>
    <row r="117" customFormat="false" ht="33" hidden="false" customHeight="false" outlineLevel="0" collapsed="false">
      <c r="A117" s="193" t="s">
        <v>399</v>
      </c>
    </row>
    <row r="118" customFormat="false" ht="39" hidden="false" customHeight="false" outlineLevel="0" collapsed="false">
      <c r="A118" s="194" t="s">
        <v>398</v>
      </c>
    </row>
    <row r="119" customFormat="false" ht="19.5" hidden="false" customHeight="false" outlineLevel="0" collapsed="false">
      <c r="A119" s="195"/>
    </row>
    <row r="151" customFormat="false" ht="16.5" hidden="false" customHeight="false" outlineLevel="0" collapsed="false">
      <c r="A151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2 J10:K32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3:$A$11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7.37"/>
  </cols>
  <sheetData>
    <row r="1" customFormat="false" ht="300" hidden="false" customHeight="false" outlineLevel="0" collapsed="false">
      <c r="A1" s="198" t="s">
        <v>400</v>
      </c>
    </row>
  </sheetData>
  <conditionalFormatting sqref="A1">
    <cfRule type="cellIs" priority="2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12Z</dcterms:created>
  <dc:creator>A103-1</dc:creator>
  <dc:description/>
  <dc:language>en-US</dc:language>
  <cp:lastModifiedBy>林小知</cp:lastModifiedBy>
  <dcterms:modified xsi:type="dcterms:W3CDTF">2019-06-21T08:50:06Z</dcterms:modified>
  <cp:revision>0</cp:revision>
  <dc:subject/>
  <dc:title/>
</cp:coreProperties>
</file>