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運用素描技法與速寫技法適切傳達所欲表達的主題與內涵。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觀察並比較不同藝術風格的人物素描作品，與人物速寫作品。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透過欣賞素描作品，與人物速寫作品分享創作構思。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討論各種與繪本和動畫有關的運用，並套用於作品。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認識不同的繪本與動畫特色。
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將繪本布置於學習環境，美化生活；運用電腦做不同的動畫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欣賞藝術瑰寶之美感，認識藝術瑰寶與科技的跨越和融合。
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從科技媒材融入藝術瑰寶的應用中，體會科技對人類生活的影響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認識劇場工作團隊的組成與工作職掌。
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欣賞中西方的戲劇作品，從中探討導演的藝術風格。
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蒐集生活中的各類素材，並融入在戲劇創作中。
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欣賞、體驗不同地區的當地音樂風格。
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區分每種不同的音樂演奏方式與類型。 
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認識傳統樂器編制與種類。
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運用習得的音樂要素進行曲調、節奏創作。
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藉由不同的舞曲形式，感受音樂的豐富性。
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選擇個人感興趣的音樂主題，蒐集相關資訊，以口述或文字與他人分享。</t>
    </r>
  </si>
  <si>
    <r>
      <rPr>
        <sz val="11"/>
        <color rgb="FF000000"/>
        <rFont val="Noto Sans"/>
        <family val="2"/>
      </rPr>
      <t xml:space="preserve">【人權教育】
</t>
    </r>
    <r>
      <rPr>
        <sz val="11"/>
        <color rgb="FF000000"/>
        <rFont val="標楷體"/>
        <family val="4"/>
        <charset val="136"/>
      </rPr>
      <t xml:space="preserve">1-3-3</t>
    </r>
    <r>
      <rPr>
        <sz val="11"/>
        <color rgb="FF000000"/>
        <rFont val="Noto Sans"/>
        <family val="2"/>
      </rPr>
      <t xml:space="preserve">了解平等、正義的原則，並能在生活中實踐。
</t>
    </r>
    <r>
      <rPr>
        <sz val="11"/>
        <color rgb="FF000000"/>
        <rFont val="標楷體"/>
        <family val="4"/>
        <charset val="136"/>
      </rPr>
      <t xml:space="preserve">1-3-4</t>
    </r>
    <r>
      <rPr>
        <sz val="11"/>
        <color rgb="FF000000"/>
        <rFont val="Noto Sans"/>
        <family val="2"/>
      </rPr>
      <t xml:space="preserve">瞭解世界上不同的群體、文化和國家，能尊重欣賞其差異。
</t>
    </r>
    <r>
      <rPr>
        <sz val="11"/>
        <color rgb="FF000000"/>
        <rFont val="標楷體"/>
        <family val="4"/>
        <charset val="136"/>
      </rPr>
      <t xml:space="preserve">2-3-6</t>
    </r>
    <r>
      <rPr>
        <sz val="11"/>
        <color rgb="FF000000"/>
        <rFont val="Noto Sans"/>
        <family val="2"/>
      </rPr>
      <t xml:space="preserve">認識教育權、工作權與個人生涯發展的關係。
【家政教育】
</t>
    </r>
    <r>
      <rPr>
        <sz val="11"/>
        <color rgb="FF000000"/>
        <rFont val="標楷體"/>
        <family val="4"/>
        <charset val="136"/>
      </rPr>
      <t xml:space="preserve">3-3-1</t>
    </r>
    <r>
      <rPr>
        <sz val="11"/>
        <color rgb="FF000000"/>
        <rFont val="Noto Sans"/>
        <family val="2"/>
      </rPr>
      <t xml:space="preserve">認識臺灣多元族群的傳統與文化。
</t>
    </r>
    <r>
      <rPr>
        <sz val="11"/>
        <color rgb="FF000000"/>
        <rFont val="標楷體"/>
        <family val="4"/>
        <charset val="136"/>
      </rPr>
      <t xml:space="preserve">3-3-3</t>
    </r>
    <r>
      <rPr>
        <sz val="11"/>
        <color rgb="FF000000"/>
        <rFont val="Noto Sans"/>
        <family val="2"/>
      </rPr>
      <t xml:space="preserve">從事與欣賞美化生活的藝術造型活動。
【性別平等教育】
</t>
    </r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認知次文化對身體意象的影響。
</t>
    </r>
    <r>
      <rPr>
        <sz val="11"/>
        <color rgb="FF000000"/>
        <rFont val="標楷體"/>
        <family val="4"/>
        <charset val="136"/>
      </rPr>
      <t xml:space="preserve">1-3-4</t>
    </r>
    <r>
      <rPr>
        <sz val="11"/>
        <color rgb="FF000000"/>
        <rFont val="Noto Sans"/>
        <family val="2"/>
      </rPr>
      <t xml:space="preserve">理解性別特質的多元面貌。
</t>
    </r>
    <r>
      <rPr>
        <sz val="11"/>
        <color rgb="FF000000"/>
        <rFont val="標楷體"/>
        <family val="4"/>
        <charset val="136"/>
      </rPr>
      <t xml:space="preserve">1-3-5</t>
    </r>
    <r>
      <rPr>
        <sz val="11"/>
        <color rgb="FF000000"/>
        <rFont val="Noto Sans"/>
        <family val="2"/>
      </rPr>
      <t xml:space="preserve">認識不同性別者的成就與貢獻。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了解家庭與學校中的分工，不應受性別的限制。
</t>
    </r>
    <r>
      <rPr>
        <sz val="11"/>
        <color rgb="FF000000"/>
        <rFont val="標楷體"/>
        <family val="4"/>
        <charset val="136"/>
      </rPr>
      <t xml:space="preserve">2-3-2</t>
    </r>
    <r>
      <rPr>
        <sz val="11"/>
        <color rgb="FF000000"/>
        <rFont val="Noto Sans"/>
        <family val="2"/>
      </rPr>
      <t xml:space="preserve">學習在性別互動中，展現自我的特色。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</t>
    </r>
    <r>
      <rPr>
        <sz val="11"/>
        <color rgb="FF000000"/>
        <rFont val="標楷體"/>
        <family val="4"/>
        <charset val="136"/>
      </rPr>
      <t xml:space="preserve">3-3-2</t>
    </r>
    <r>
      <rPr>
        <sz val="11"/>
        <color rgb="FF000000"/>
        <rFont val="Noto Sans"/>
        <family val="2"/>
      </rPr>
      <t xml:space="preserve">參與團體活動與事務，不受性別的限制。
【環境教育】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1"/>
        <color rgb="FF000000"/>
        <rFont val="標楷體"/>
        <family val="4"/>
        <charset val="136"/>
      </rPr>
      <t xml:space="preserve">5-3-2</t>
    </r>
    <r>
      <rPr>
        <sz val="11"/>
        <color rgb="FF000000"/>
        <rFont val="Noto Sans"/>
        <family val="2"/>
      </rPr>
      <t xml:space="preserve">執行日常生活中進行對環境友善的行動。
【生涯發展教育】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培養良好的人際互動能力。
</t>
    </r>
    <r>
      <rPr>
        <sz val="11"/>
        <color rgb="FF000000"/>
        <rFont val="標楷體"/>
        <family val="4"/>
        <charset val="136"/>
      </rPr>
      <t xml:space="preserve">2-2-2</t>
    </r>
    <r>
      <rPr>
        <sz val="11"/>
        <color rgb="FF000000"/>
        <rFont val="Noto Sans"/>
        <family val="2"/>
      </rPr>
      <t xml:space="preserve">激發對工作世界的好奇心。
</t>
    </r>
    <r>
      <rPr>
        <sz val="11"/>
        <color rgb="FF000000"/>
        <rFont val="標楷體"/>
        <family val="4"/>
        <charset val="136"/>
      </rPr>
      <t xml:space="preserve">2-2-3</t>
    </r>
    <r>
      <rPr>
        <sz val="11"/>
        <color rgb="FF000000"/>
        <rFont val="Noto Sans"/>
        <family val="2"/>
      </rPr>
      <t xml:space="preserve">認識不同類型工作內容。
</t>
    </r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培養規劃及運用時間的能力。
【資訊教育】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能應用網路的資訊解決問題。
</t>
    </r>
    <r>
      <rPr>
        <sz val="11"/>
        <color rgb="FF000000"/>
        <rFont val="標楷體"/>
        <family val="4"/>
        <charset val="136"/>
      </rPr>
      <t xml:space="preserve">4-3-5</t>
    </r>
    <r>
      <rPr>
        <sz val="11"/>
        <color rgb="FF000000"/>
        <rFont val="Noto Sans"/>
        <family val="2"/>
      </rPr>
      <t xml:space="preserve">能利用搜尋引擎及搜尋技巧尋找合適的網路資源。
</t>
    </r>
    <r>
      <rPr>
        <sz val="11"/>
        <color rgb="FF000000"/>
        <rFont val="標楷體"/>
        <family val="4"/>
        <charset val="136"/>
      </rPr>
      <t xml:space="preserve">5-3-1</t>
    </r>
    <r>
      <rPr>
        <sz val="11"/>
        <color rgb="FF000000"/>
        <rFont val="Noto Sans"/>
        <family val="2"/>
      </rPr>
      <t xml:space="preserve">能了解網路的虛擬特性。
</t>
    </r>
    <r>
      <rPr>
        <sz val="11"/>
        <color rgb="FF000000"/>
        <rFont val="標楷體"/>
        <family val="4"/>
        <charset val="136"/>
      </rPr>
      <t xml:space="preserve">5-3-3</t>
    </r>
    <r>
      <rPr>
        <sz val="11"/>
        <color rgb="FF000000"/>
        <rFont val="Noto Sans"/>
        <family val="2"/>
      </rPr>
      <t xml:space="preserve">能認識網路智慧財產權相關法律。
</t>
    </r>
    <r>
      <rPr>
        <sz val="11"/>
        <color rgb="FF000000"/>
        <rFont val="標楷體"/>
        <family val="4"/>
        <charset val="136"/>
      </rPr>
      <t xml:space="preserve">5-3-5</t>
    </r>
    <r>
      <rPr>
        <sz val="11"/>
        <color rgb="FF000000"/>
        <rFont val="Noto Sans"/>
        <family val="2"/>
      </rPr>
      <t xml:space="preserve">能認識網路資源的合理使用原則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t xml:space="preserve">【視覺】壹．視覺驚艷
一、為你留影
【表演】貳．表演任我行
一‧導演開麥拉
【音樂】、音樂美樂地
一．跨「樂」世界</t>
  </si>
  <si>
    <t xml:space="preserve">作業
報告
團體討論
資料蒐集整理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【視覺】壹．視覺驚艷
一．為你留影
【表演】貳．表演任我行 
一．導演開麥拉
【音樂】參、音樂美樂地
一．跨「樂」世界</t>
  </si>
  <si>
    <t xml:space="preserve">作業
報告
實踐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2-3-2
3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【視覺】壹．視覺驚艷
一．為你留影
【表演】貳．表演任我行
一．導演開麥拉
【音樂】參、音樂美樂地
一．跨「樂」世界</t>
  </si>
  <si>
    <t xml:space="preserve">作業
報告
表演
鑑賞</t>
  </si>
  <si>
    <r>
      <rPr>
        <sz val="10"/>
        <color rgb="FF000000"/>
        <rFont val="Noto Sans"/>
        <family val="2"/>
      </rPr>
      <t xml:space="preserve">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2-3-2
3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【視覺】壹．視覺驚艷
一．為你留影
【表演】．表演任我行
二．好戲就要開鑼
【音樂】參、音樂美樂地
二．民歌唱遊趣</t>
  </si>
  <si>
    <t xml:space="preserve">作業
報告
鑑賞
</t>
  </si>
  <si>
    <r>
      <rPr>
        <sz val="10"/>
        <color rgb="FF000000"/>
        <rFont val="Noto Sans"/>
        <family val="2"/>
      </rPr>
      <t xml:space="preserve">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t xml:space="preserve">【視覺】壹．視覺驚艷
一．為你留影
【表演】貳．表演任我行
二．好戲就要開鑼
【音樂】參、音樂美樂地
二．民歌唱遊趣</t>
  </si>
  <si>
    <t xml:space="preserve">作業
報告
團體討論
實作</t>
  </si>
  <si>
    <r>
      <rPr>
        <sz val="10"/>
        <color rgb="FF000000"/>
        <rFont val="Noto Sans"/>
        <family val="2"/>
      </rPr>
      <t xml:space="preserve">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作業
報告
表演
實作</t>
  </si>
  <si>
    <r>
      <rPr>
        <sz val="10"/>
        <color rgb="FF000000"/>
        <rFont val="Noto Sans"/>
        <family val="2"/>
      </rPr>
      <t xml:space="preserve">生涯發展教育】
</t>
    </r>
    <r>
      <rPr>
        <sz val="10"/>
        <color rgb="FF000000"/>
        <rFont val="新細明體"/>
        <family val="1"/>
        <charset val="136"/>
      </rPr>
      <t xml:space="preserve">2-2-1
2-2-2
2-2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二．我的故事書
【表演】貳．表演任我行
二．好戲就要開鑼
【音樂】參、音樂美樂地
二．民歌唱遊趣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1-3-2
2-3-1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3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t xml:space="preserve">【視覺】壹．視覺驚艷
二．我的故事書
【表演】貳．表演任我行
二．好戲就要開鑼
【音樂】參、音樂美樂地
三．音樂新「視」界</t>
  </si>
  <si>
    <t xml:space="preserve">作業
報告
實踐
表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【視覺】壹．視覺驚艷
二．我的故事書
【表演】貳．表演任我行
三．現代表演藝術面面觀
【音樂】參、音樂美樂地
三．音樂新「視」界</t>
  </si>
  <si>
    <t xml:space="preserve">作業
報告
實踐
團體討論
鑑賞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3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作業
報告
實踐
團體討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8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3-4
2-2-3
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9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．視覺驚艷
三．藝術瑰寶
【表演】貳．表演任我行
三．現代表演藝術面面觀
【音樂】參、音樂美樂地
三．音樂新「視」界</t>
  </si>
  <si>
    <t xml:space="preserve">報告
實踐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t xml:space="preserve">【視覺】壹．視覺驚艷
三．藝術瑰寶
【表演】貳．表演任我行
三‧現代表演藝術面面觀
【音樂】參、音樂美樂地
四‧愛的樂章</t>
  </si>
  <si>
    <t xml:space="preserve">報告
實踐
表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5-3-3
5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報告
實踐
實作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7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運用素描技法與速寫技法適切傳達所欲表達的主題與內涵。
2觀察並比較不同藝術風格的人物素描作品，與人物速寫作品。
3透過欣賞素描作品，與人物速寫作品分享創作構思。
4運用多媒材深入構思與我的故事書相關的主題與內涵，嘗試使用電腦製作動畫。
5討論各種與繪本和動畫有關的運用，並套用於作品。
6認識不同的繪本與動畫特色。
7將繪本布置於學習環境，美化生活；運用電腦做不同的動畫。
8欣賞藝術瑰寶之美感，認識藝術瑰寶與科技的跨越和融合。
9從科技媒材融入藝術瑰寶的應用中，體會科技對人類生活的影響。
10認識劇場工作團隊的組成與工作職掌。
11認識劇場導演的工作內涵，並透過與他人的合作與互動瞭解戲劇排演的歷程。
12欣賞中西方的戲劇作品，從中探討導演的藝術風格。
13蒐集生活中的各類素材，並融入在戲劇創作中。
14認識中西方不同風格的表演藝術團體，並能從作品中分辨出其文化特色。
15欣賞、體驗不同地區的當地音樂風格。
16區分每種不同的音樂演奏方式與類型。 
17認識傳統樂器編制與種類。
18認識地域、文化與音樂之交互關係，並瞭解文化、歷史對音樂作品的影響。
19運用習得的音樂要素進行曲調、節奏創作。
20藉由不同的舞曲形式，感受音樂的豐富性。
21選擇個人感興趣的音樂主題，蒐集相關資訊，以口述或文字與他人分享。</v>
      </c>
      <c r="M7" s="100"/>
      <c r="N7" s="113"/>
      <c r="O7" s="114"/>
      <c r="P7" s="137" t="str">
        <f aca="false">E7</f>
        <v>1運用素描技法與速寫技法適切傳達所欲表達的主題與內涵。
2觀察並比較不同藝術風格的人物素描作品，與人物速寫作品。
3透過欣賞素描作品，與人物速寫作品分享創作構思。
4運用多媒材深入構思與我的故事書相關的主題與內涵，嘗試使用電腦製作動畫。
5討論各種與繪本和動畫有關的運用，並套用於作品。
6認識不同的繪本與動畫特色。
7將繪本布置於學習環境，美化生活；運用電腦做不同的動畫。
8欣賞藝術瑰寶之美感，認識藝術瑰寶與科技的跨越和融合。
9從科技媒材融入藝術瑰寶的應用中，體會科技對人類生活的影響。
10認識劇場工作團隊的組成與工作職掌。
11認識劇場導演的工作內涵，並透過與他人的合作與互動瞭解戲劇排演的歷程。
12欣賞中西方的戲劇作品，從中探討導演的藝術風格。
13蒐集生活中的各類素材，並融入在戲劇創作中。
14認識中西方不同風格的表演藝術團體，並能從作品中分辨出其文化特色。
15欣賞、體驗不同地區的當地音樂風格。
16區分每種不同的音樂演奏方式與類型。 
17認識傳統樂器編制與種類。
18認識地域、文化與音樂之交互關係，並瞭解文化、歷史對音樂作品的影響。
19運用習得的音樂要素進行曲調、節奏創作。
20藉由不同的舞曲形式，感受音樂的豐富性。
21選擇個人感興趣的音樂主題，蒐集相關資訊，以口述或文字與他人分享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
</v>
      </c>
      <c r="M8" s="100"/>
      <c r="N8" s="113"/>
      <c r="O8" s="114"/>
      <c r="P8" s="137" t="str">
        <f aca="false">E8</f>
        <v>【人權教育】
1-3-3了解平等、正義的原則，並能在生活中實踐。
1-3-4瞭解世界上不同的群體、文化和國家，能尊重欣賞其差異。
2-3-6認識教育權、工作權與個人生涯發展的關係。
【家政教育】
3-3-1認識臺灣多元族群的傳統與文化。
3-3-3從事與欣賞美化生活的藝術造型活動。
【性別平等教育】
1-3-2認知次文化對身體意象的影響。
1-3-4理解性別特質的多元面貌。
1-3-5認識不同性別者的成就與貢獻。
2-3-1了解家庭與學校中的分工，不應受性別的限制。
2-3-2學習在性別互動中，展現自我的特色。
2-3-4尊重不同性別者在溝通過程中有平等表達的權利。
3-3-2參與團體活動與事務，不受性別的限制。
【環境教育】
1-3-1能藉由觀察與體驗自然，以創作文章、美勞、音樂、戲劇表演等形式表現自然環境之美與對環境的關懷。
5-3-2執行日常生活中進行對環境友善的行動。
【生涯發展教育】
2-2-1培養良好的人際互動能力。
2-2-2激發對工作世界的好奇心。
2-2-3認識不同類型工作內容。
3-2-1培養規劃及運用時間的能力。
【資訊教育】
4-3-1能應用網路的資訊解決問題。
4-3-5能利用搜尋引擎及搜尋技巧尋找合適的網路資源。
5-3-1能了解網路的虛擬特性。
5-3-3能認識網路智慧財產權相關法律。
5-3-5能認識網路資源的合理使用原則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91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6.25" hidden="false" customHeight="tru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2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3</v>
      </c>
      <c r="H13" s="150"/>
      <c r="I13" s="150"/>
      <c r="J13" s="151" t="s">
        <v>332</v>
      </c>
      <c r="K13" s="151" t="s">
        <v>333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3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36</v>
      </c>
      <c r="G15" s="150" t="n">
        <v>3</v>
      </c>
      <c r="H15" s="150"/>
      <c r="I15" s="150"/>
      <c r="J15" s="151" t="s">
        <v>341</v>
      </c>
      <c r="K15" s="151" t="s">
        <v>342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3</v>
      </c>
      <c r="H16" s="150"/>
      <c r="I16" s="150"/>
      <c r="J16" s="159" t="s">
        <v>322</v>
      </c>
      <c r="K16" s="159" t="s">
        <v>346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7</v>
      </c>
      <c r="E17" s="157" t="s">
        <v>348</v>
      </c>
      <c r="F17" s="150" t="s">
        <v>345</v>
      </c>
      <c r="G17" s="150" t="n">
        <v>2</v>
      </c>
      <c r="H17" s="150"/>
      <c r="I17" s="150"/>
      <c r="J17" s="159" t="s">
        <v>322</v>
      </c>
      <c r="K17" s="159" t="s">
        <v>349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50</v>
      </c>
      <c r="E18" s="157" t="s">
        <v>351</v>
      </c>
      <c r="F18" s="150" t="s">
        <v>345</v>
      </c>
      <c r="G18" s="150" t="n">
        <v>2</v>
      </c>
      <c r="H18" s="150"/>
      <c r="I18" s="150"/>
      <c r="J18" s="159" t="s">
        <v>322</v>
      </c>
      <c r="K18" s="159" t="s">
        <v>352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53</v>
      </c>
      <c r="E19" s="157" t="s">
        <v>354</v>
      </c>
      <c r="F19" s="150" t="s">
        <v>355</v>
      </c>
      <c r="G19" s="150" t="n">
        <v>3</v>
      </c>
      <c r="H19" s="150"/>
      <c r="I19" s="150"/>
      <c r="J19" s="159" t="s">
        <v>356</v>
      </c>
      <c r="K19" s="159" t="s">
        <v>357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58</v>
      </c>
      <c r="E20" s="157" t="s">
        <v>359</v>
      </c>
      <c r="F20" s="150" t="s">
        <v>360</v>
      </c>
      <c r="G20" s="150" t="n">
        <v>3</v>
      </c>
      <c r="H20" s="150"/>
      <c r="I20" s="150"/>
      <c r="J20" s="159" t="s">
        <v>361</v>
      </c>
      <c r="K20" s="159" t="s">
        <v>362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0</v>
      </c>
      <c r="G21" s="150" t="n">
        <v>3</v>
      </c>
      <c r="H21" s="150"/>
      <c r="I21" s="150"/>
      <c r="J21" s="159" t="s">
        <v>365</v>
      </c>
      <c r="K21" s="159" t="s">
        <v>366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67</v>
      </c>
      <c r="E22" s="157" t="s">
        <v>368</v>
      </c>
      <c r="F22" s="150" t="s">
        <v>360</v>
      </c>
      <c r="G22" s="150" t="n">
        <v>3</v>
      </c>
      <c r="H22" s="150"/>
      <c r="I22" s="150"/>
      <c r="J22" s="159" t="s">
        <v>322</v>
      </c>
      <c r="K22" s="159" t="s">
        <v>369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171" hidden="false" customHeight="false" outlineLevel="0" collapsed="false">
      <c r="A23" s="145"/>
      <c r="B23" s="146"/>
      <c r="C23" s="150" t="n">
        <v>14</v>
      </c>
      <c r="D23" s="148" t="s">
        <v>370</v>
      </c>
      <c r="E23" s="157" t="s">
        <v>371</v>
      </c>
      <c r="F23" s="150" t="s">
        <v>372</v>
      </c>
      <c r="G23" s="150" t="n">
        <v>3</v>
      </c>
      <c r="H23" s="150"/>
      <c r="I23" s="150"/>
      <c r="J23" s="159" t="s">
        <v>373</v>
      </c>
      <c r="K23" s="159" t="s">
        <v>374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75</v>
      </c>
      <c r="E24" s="157" t="s">
        <v>376</v>
      </c>
      <c r="F24" s="150" t="s">
        <v>377</v>
      </c>
      <c r="G24" s="150" t="n">
        <v>3</v>
      </c>
      <c r="H24" s="150"/>
      <c r="I24" s="150"/>
      <c r="J24" s="159" t="s">
        <v>378</v>
      </c>
      <c r="K24" s="159" t="s">
        <v>379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77</v>
      </c>
      <c r="G25" s="150" t="n">
        <v>3</v>
      </c>
      <c r="H25" s="150"/>
      <c r="I25" s="150"/>
      <c r="J25" s="159" t="s">
        <v>378</v>
      </c>
      <c r="K25" s="159" t="s">
        <v>382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83</v>
      </c>
      <c r="E26" s="157" t="s">
        <v>384</v>
      </c>
      <c r="F26" s="150" t="s">
        <v>377</v>
      </c>
      <c r="G26" s="150" t="n">
        <v>3</v>
      </c>
      <c r="H26" s="150"/>
      <c r="I26" s="150"/>
      <c r="J26" s="159" t="s">
        <v>385</v>
      </c>
      <c r="K26" s="159" t="s">
        <v>386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87</v>
      </c>
      <c r="E27" s="157" t="s">
        <v>388</v>
      </c>
      <c r="F27" s="150" t="s">
        <v>377</v>
      </c>
      <c r="G27" s="150"/>
      <c r="H27" s="150"/>
      <c r="I27" s="150"/>
      <c r="J27" s="159" t="s">
        <v>373</v>
      </c>
      <c r="K27" s="159" t="s">
        <v>389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0</v>
      </c>
      <c r="G33" s="171" t="n">
        <f aca="false">SUM(G10:G32)</f>
        <v>47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4</v>
      </c>
    </row>
    <row r="105" customFormat="false" ht="16.5" hidden="false" customHeight="false" outlineLevel="0" collapsed="false">
      <c r="A105" s="194" t="s">
        <v>395</v>
      </c>
    </row>
    <row r="106" customFormat="false" ht="19.5" hidden="false" customHeight="false" outlineLevel="0" collapsed="false">
      <c r="A106" s="195" t="s">
        <v>396</v>
      </c>
    </row>
    <row r="107" customFormat="false" ht="19.5" hidden="false" customHeight="false" outlineLevel="0" collapsed="false">
      <c r="A107" s="196" t="s">
        <v>397</v>
      </c>
    </row>
    <row r="108" customFormat="false" ht="19.5" hidden="false" customHeight="false" outlineLevel="0" collapsed="false">
      <c r="A108" s="196" t="s">
        <v>398</v>
      </c>
    </row>
    <row r="109" customFormat="false" ht="39" hidden="false" customHeight="false" outlineLevel="0" collapsed="false">
      <c r="A109" s="196" t="s">
        <v>399</v>
      </c>
    </row>
    <row r="110" customFormat="false" ht="39" hidden="false" customHeight="false" outlineLevel="0" collapsed="false">
      <c r="A110" s="196" t="s">
        <v>400</v>
      </c>
    </row>
    <row r="111" customFormat="false" ht="39" hidden="false" customHeight="false" outlineLevel="0" collapsed="false">
      <c r="A111" s="196" t="s">
        <v>401</v>
      </c>
    </row>
    <row r="112" customFormat="false" ht="39" hidden="false" customHeight="false" outlineLevel="0" collapsed="false">
      <c r="A112" s="196" t="s">
        <v>402</v>
      </c>
    </row>
    <row r="113" customFormat="false" ht="39" hidden="false" customHeight="false" outlineLevel="0" collapsed="false">
      <c r="A113" s="196" t="s">
        <v>403</v>
      </c>
    </row>
    <row r="114" customFormat="false" ht="39" hidden="false" customHeight="false" outlineLevel="0" collapsed="false">
      <c r="A114" s="196" t="s">
        <v>404</v>
      </c>
    </row>
    <row r="115" customFormat="false" ht="39" hidden="false" customHeight="false" outlineLevel="0" collapsed="false">
      <c r="A115" s="196" t="s">
        <v>405</v>
      </c>
    </row>
    <row r="116" customFormat="false" ht="39" hidden="false" customHeight="false" outlineLevel="0" collapsed="false">
      <c r="A116" s="196" t="s">
        <v>406</v>
      </c>
    </row>
    <row r="117" customFormat="false" ht="39" hidden="false" customHeight="false" outlineLevel="0" collapsed="false">
      <c r="A117" s="196" t="s">
        <v>404</v>
      </c>
    </row>
    <row r="118" customFormat="false" ht="33" hidden="false" customHeight="false" outlineLevel="0" collapsed="false">
      <c r="A118" s="197" t="s">
        <v>407</v>
      </c>
    </row>
    <row r="119" customFormat="false" ht="39" hidden="false" customHeight="false" outlineLevel="0" collapsed="false">
      <c r="A119" s="198" t="s">
        <v>406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12 E14:E33 J10:K33">
    <cfRule type="cellIs" priority="2" operator="equal" aboveAverage="0" equalAverage="0" bottom="0" percent="0" rank="0" text="" dxfId="0">
      <formula>"*"</formula>
    </cfRule>
  </conditionalFormatting>
  <conditionalFormatting sqref="E13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47Z</dcterms:created>
  <dc:creator>A103-1</dc:creator>
  <dc:description/>
  <dc:language>en-US</dc:language>
  <cp:lastModifiedBy>林小知</cp:lastModifiedBy>
  <dcterms:modified xsi:type="dcterms:W3CDTF">2019-06-21T09:59:26Z</dcterms:modified>
  <cp:revision>0</cp:revision>
  <dc:subject/>
  <dc:title/>
</cp:coreProperties>
</file>