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五下_書海" sheetId="2" state="visible" r:id="rId3"/>
    <sheet name="五上_書海" sheetId="3" state="visible" r:id="rId4"/>
    <sheet name="六上_書海" sheetId="4" state="visible" r:id="rId5"/>
    <sheet name="六下_書海" sheetId="5" state="visible" r:id="rId6"/>
    <sheet name="四下_書海" sheetId="6" state="visible" r:id="rId7"/>
    <sheet name="四上_書海" sheetId="7" state="visible" r:id="rId8"/>
    <sheet name="三下_書海" sheetId="8" state="visible" r:id="rId9"/>
    <sheet name="三上_書海" sheetId="9" state="visible" r:id="rId10"/>
    <sheet name="二下_閱讀" sheetId="10" state="visible" r:id="rId11"/>
    <sheet name="二上_閱讀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11]學習表現指標!$BZ$3:$CN$11</definedName>
    <definedName function="false" hidden="false" localSheetId="1" name="A到I" vbProcedure="false">[11]學習表現指標!$CA$2:$CN$2</definedName>
    <definedName function="false" hidden="false" localSheetId="1" name="上課節數" vbProcedure="false">[11]使用說明!$F$13:$N$27</definedName>
    <definedName function="false" hidden="false" localSheetId="1" name="全校課表專室" vbProcedure="false">[8]全校課表!$A$200:$AP$246</definedName>
    <definedName function="false" hidden="false" localSheetId="1" name="全校課表班" vbProcedure="false">[8]全校課表!$B$80:$AP$196</definedName>
    <definedName function="false" hidden="false" localSheetId="1" name="全校課表科任" vbProcedure="false">[8]全校課表!$A$250:$AP$375</definedName>
    <definedName function="false" hidden="false" localSheetId="1" name="各學期上課天數" vbProcedure="false">[11]使用說明!$A$400:$A$450</definedName>
    <definedName function="false" hidden="false" localSheetId="1" name="專科教室和代號" vbProcedure="false">[8]基本!$Z$5:$AC$55</definedName>
    <definedName function="false" hidden="false" localSheetId="1" name="彈性代號" vbProcedure="false">[11]學校行事和國定假日!$A$35:$A$38</definedName>
    <definedName function="false" hidden="false" localSheetId="1" name="彈性課程類別" vbProcedure="false">[11]學校行事和國定假日!$B$44:$B$70</definedName>
    <definedName function="false" hidden="false" localSheetId="1" name="教師S" vbProcedure="false">[8]基本!$K$5:$K$75</definedName>
    <definedName function="false" hidden="false" localSheetId="1" name="教師S2" vbProcedure="false">[8]基本!$K$5:$K$75</definedName>
    <definedName function="false" hidden="false" localSheetId="1" name="特定專室排課" vbProcedure="false">[8]科任表!$C$66:$AL$66</definedName>
    <definedName function="false" hidden="false" localSheetId="1" name="特定班級排課" vbProcedure="false">[8]科任表!$C$63:$AL$63</definedName>
    <definedName function="false" hidden="false" localSheetId="1" name="特定科任教師排課" vbProcedure="false">[8]科任表!$C$60:$AL$60</definedName>
    <definedName function="false" hidden="false" localSheetId="1" name="班代號班級導師" vbProcedure="false">[8]基本!$P$5:$R$120</definedName>
    <definedName function="false" hidden="false" localSheetId="1" name="班級找代號" vbProcedure="false">[8]基本!$Q$5:$AC$120</definedName>
    <definedName function="false" hidden="false" localSheetId="1" name="科任教師和代號" vbProcedure="false">[8]基本!$J$5:$N$120</definedName>
    <definedName function="false" hidden="false" localSheetId="1" name="科任教師找代號" vbProcedure="false">[8]基本!$K$5:$O$120</definedName>
    <definedName function="false" hidden="false" localSheetId="1" name="科目找代號" vbProcedure="false">[8]基本!$F$5:$G$55</definedName>
    <definedName function="false" hidden="false" localSheetId="1" name="職稱" vbProcedure="false">[8]基本!$M$123:$M$127</definedName>
    <definedName function="false" hidden="false" localSheetId="1" name="領域和代號" vbProcedure="false">[8]基本!$F$5:$G$45</definedName>
    <definedName function="false" hidden="false" localSheetId="1" name="高市學校" vbProcedure="false">[11]高市學校!$C$4:$AN$4</definedName>
    <definedName function="false" hidden="false" localSheetId="2" name="A1到C3" vbProcedure="false">[11]學習表現指標!$BZ$3:$CN$11</definedName>
    <definedName function="false" hidden="false" localSheetId="2" name="A到I" vbProcedure="false">[11]學習表現指標!$CA$2:$CN$2</definedName>
    <definedName function="false" hidden="false" localSheetId="2" name="上課節數" vbProcedure="false">[11]使用說明!$F$13:$N$27</definedName>
    <definedName function="false" hidden="false" localSheetId="2" name="全校課表專室" vbProcedure="false">[8]全校課表!$A$200:$AP$246</definedName>
    <definedName function="false" hidden="false" localSheetId="2" name="全校課表班" vbProcedure="false">[8]全校課表!$B$80:$AP$196</definedName>
    <definedName function="false" hidden="false" localSheetId="2" name="全校課表科任" vbProcedure="false">[8]全校課表!$A$250:$AP$375</definedName>
    <definedName function="false" hidden="false" localSheetId="2" name="各學期上課天數" vbProcedure="false">[11]使用說明!$A$400:$A$450</definedName>
    <definedName function="false" hidden="false" localSheetId="2" name="專科教室和代號" vbProcedure="false">[8]基本!$Z$5:$AC$55</definedName>
    <definedName function="false" hidden="false" localSheetId="2" name="彈性代號" vbProcedure="false">[11]學校行事和國定假日!$A$35:$A$38</definedName>
    <definedName function="false" hidden="false" localSheetId="2" name="彈性課程類別" vbProcedure="false">[11]學校行事和國定假日!$B$44:$B$70</definedName>
    <definedName function="false" hidden="false" localSheetId="2" name="教師S" vbProcedure="false">[8]基本!$K$5:$K$75</definedName>
    <definedName function="false" hidden="false" localSheetId="2" name="教師S2" vbProcedure="false">[8]基本!$K$5:$K$75</definedName>
    <definedName function="false" hidden="false" localSheetId="2" name="特定專室排課" vbProcedure="false">[8]科任表!$C$66:$AL$66</definedName>
    <definedName function="false" hidden="false" localSheetId="2" name="特定班級排課" vbProcedure="false">[8]科任表!$C$63:$AL$63</definedName>
    <definedName function="false" hidden="false" localSheetId="2" name="特定科任教師排課" vbProcedure="false">[8]科任表!$C$60:$AL$60</definedName>
    <definedName function="false" hidden="false" localSheetId="2" name="班代號班級導師" vbProcedure="false">[8]基本!$P$5:$R$120</definedName>
    <definedName function="false" hidden="false" localSheetId="2" name="班級找代號" vbProcedure="false">[8]基本!$Q$5:$AC$120</definedName>
    <definedName function="false" hidden="false" localSheetId="2" name="科任教師和代號" vbProcedure="false">[8]基本!$J$5:$N$120</definedName>
    <definedName function="false" hidden="false" localSheetId="2" name="科任教師找代號" vbProcedure="false">[8]基本!$K$5:$O$120</definedName>
    <definedName function="false" hidden="false" localSheetId="2" name="科目找代號" vbProcedure="false">[8]基本!$F$5:$G$55</definedName>
    <definedName function="false" hidden="false" localSheetId="2" name="職稱" vbProcedure="false">[8]基本!$M$123:$M$127</definedName>
    <definedName function="false" hidden="false" localSheetId="2" name="領域和代號" vbProcedure="false">[8]基本!$F$5:$G$45</definedName>
    <definedName function="false" hidden="false" localSheetId="2" name="高市學校" vbProcedure="false">[11]高市學校!$C$4:$AN$4</definedName>
    <definedName function="false" hidden="false" localSheetId="3" name="A1到C3" vbProcedure="false">[10]學習表現指標!$BZ$3:$CN$11</definedName>
    <definedName function="false" hidden="false" localSheetId="3" name="A到I" vbProcedure="false">[10]學習表現指標!$CA$2:$CN$2</definedName>
    <definedName function="false" hidden="false" localSheetId="3" name="上課節數" vbProcedure="false">[10]使用說明!$F$13:$N$27</definedName>
    <definedName function="false" hidden="false" localSheetId="3" name="全校課表專室" vbProcedure="false">[8]全校課表!$A$200:$AP$246</definedName>
    <definedName function="false" hidden="false" localSheetId="3" name="全校課表班" vbProcedure="false">[8]全校課表!$B$80:$AP$196</definedName>
    <definedName function="false" hidden="false" localSheetId="3" name="全校課表科任" vbProcedure="false">[8]全校課表!$A$250:$AP$375</definedName>
    <definedName function="false" hidden="false" localSheetId="3" name="各學期上課天數" vbProcedure="false">[10]使用說明!$A$400:$A$450</definedName>
    <definedName function="false" hidden="false" localSheetId="3" name="專科教室和代號" vbProcedure="false">[8]基本!$Z$5:$AC$55</definedName>
    <definedName function="false" hidden="false" localSheetId="3" name="彈性代號" vbProcedure="false">[10]學校行事和國定假日!$A$35:$A$38</definedName>
    <definedName function="false" hidden="false" localSheetId="3" name="彈性課程類別" vbProcedure="false">[10]學校行事和國定假日!$B$44:$B$70</definedName>
    <definedName function="false" hidden="false" localSheetId="3" name="教師S" vbProcedure="false">[8]基本!$K$5:$K$75</definedName>
    <definedName function="false" hidden="false" localSheetId="3" name="教師S2" vbProcedure="false">[8]基本!$K$5:$K$75</definedName>
    <definedName function="false" hidden="false" localSheetId="3" name="特定專室排課" vbProcedure="false">[8]科任表!$C$66:$AL$66</definedName>
    <definedName function="false" hidden="false" localSheetId="3" name="特定班級排課" vbProcedure="false">[8]科任表!$C$63:$AL$63</definedName>
    <definedName function="false" hidden="false" localSheetId="3" name="特定科任教師排課" vbProcedure="false">[8]科任表!$C$60:$AL$60</definedName>
    <definedName function="false" hidden="false" localSheetId="3" name="班代號班級導師" vbProcedure="false">[8]基本!$P$5:$R$120</definedName>
    <definedName function="false" hidden="false" localSheetId="3" name="班級找代號" vbProcedure="false">[8]基本!$Q$5:$AC$120</definedName>
    <definedName function="false" hidden="false" localSheetId="3" name="科任教師和代號" vbProcedure="false">[8]基本!$J$5:$N$120</definedName>
    <definedName function="false" hidden="false" localSheetId="3" name="科任教師找代號" vbProcedure="false">[8]基本!$K$5:$O$120</definedName>
    <definedName function="false" hidden="false" localSheetId="3" name="科目找代號" vbProcedure="false">[8]基本!$F$5:$G$55</definedName>
    <definedName function="false" hidden="false" localSheetId="3" name="職稱" vbProcedure="false">[8]基本!$M$123:$M$127</definedName>
    <definedName function="false" hidden="false" localSheetId="3" name="領域和代號" vbProcedure="false">[8]基本!$F$5:$G$45</definedName>
    <definedName function="false" hidden="false" localSheetId="3" name="高市學校" vbProcedure="false">[10]高市學校!$C$4:$AN$4</definedName>
    <definedName function="false" hidden="false" localSheetId="4" name="A1到C3" vbProcedure="false">[10]學習表現指標!$BZ$3:$CN$11</definedName>
    <definedName function="false" hidden="false" localSheetId="4" name="A到I" vbProcedure="false">[10]學習表現指標!$CA$2:$CN$2</definedName>
    <definedName function="false" hidden="false" localSheetId="4" name="上課節數" vbProcedure="false">[10]使用說明!$F$13:$N$27</definedName>
    <definedName function="false" hidden="false" localSheetId="4" name="全校課表專室" vbProcedure="false">[8]全校課表!$A$200:$AP$246</definedName>
    <definedName function="false" hidden="false" localSheetId="4" name="全校課表班" vbProcedure="false">[8]全校課表!$B$80:$AP$196</definedName>
    <definedName function="false" hidden="false" localSheetId="4" name="全校課表科任" vbProcedure="false">[8]全校課表!$A$250:$AP$375</definedName>
    <definedName function="false" hidden="false" localSheetId="4" name="各學期上課天數" vbProcedure="false">[10]使用說明!$A$400:$A$450</definedName>
    <definedName function="false" hidden="false" localSheetId="4" name="專科教室和代號" vbProcedure="false">[8]基本!$Z$5:$AC$55</definedName>
    <definedName function="false" hidden="false" localSheetId="4" name="彈性代號" vbProcedure="false">[10]學校行事和國定假日!$A$35:$A$38</definedName>
    <definedName function="false" hidden="false" localSheetId="4" name="彈性課程類別" vbProcedure="false">[10]學校行事和國定假日!$B$44:$B$70</definedName>
    <definedName function="false" hidden="false" localSheetId="4" name="教師S" vbProcedure="false">[8]基本!$K$5:$K$75</definedName>
    <definedName function="false" hidden="false" localSheetId="4" name="教師S2" vbProcedure="false">[8]基本!$K$5:$K$75</definedName>
    <definedName function="false" hidden="false" localSheetId="4" name="特定專室排課" vbProcedure="false">[8]科任表!$C$66:$AL$66</definedName>
    <definedName function="false" hidden="false" localSheetId="4" name="特定班級排課" vbProcedure="false">[8]科任表!$C$63:$AL$63</definedName>
    <definedName function="false" hidden="false" localSheetId="4" name="特定科任教師排課" vbProcedure="false">[8]科任表!$C$60:$AL$60</definedName>
    <definedName function="false" hidden="false" localSheetId="4" name="班代號班級導師" vbProcedure="false">[8]基本!$P$5:$R$120</definedName>
    <definedName function="false" hidden="false" localSheetId="4" name="班級找代號" vbProcedure="false">[8]基本!$Q$5:$AC$120</definedName>
    <definedName function="false" hidden="false" localSheetId="4" name="科任教師和代號" vbProcedure="false">[8]基本!$J$5:$N$120</definedName>
    <definedName function="false" hidden="false" localSheetId="4" name="科任教師找代號" vbProcedure="false">[8]基本!$K$5:$O$120</definedName>
    <definedName function="false" hidden="false" localSheetId="4" name="科目找代號" vbProcedure="false">[8]基本!$F$5:$G$55</definedName>
    <definedName function="false" hidden="false" localSheetId="4" name="職稱" vbProcedure="false">[8]基本!$M$123:$M$127</definedName>
    <definedName function="false" hidden="false" localSheetId="4" name="領域和代號" vbProcedure="false">[8]基本!$F$5:$G$45</definedName>
    <definedName function="false" hidden="false" localSheetId="4" name="高市學校" vbProcedure="false">[10]高市學校!$C$4:$AN$4</definedName>
    <definedName function="false" hidden="false" localSheetId="5" name="A1到C3" vbProcedure="false">[9]學習表現指標!$BZ$3:$CN$11</definedName>
    <definedName function="false" hidden="false" localSheetId="5" name="A到I" vbProcedure="false">[9]學習表現指標!$CA$2:$CN$2</definedName>
    <definedName function="false" hidden="false" localSheetId="5" name="上課節數" vbProcedure="false">[9]使用說明!$F$13:$N$27</definedName>
    <definedName function="false" hidden="false" localSheetId="5" name="全校課表專室" vbProcedure="false">[8]全校課表!$A$200:$AP$246</definedName>
    <definedName function="false" hidden="false" localSheetId="5" name="全校課表班" vbProcedure="false">[8]全校課表!$B$80:$AP$196</definedName>
    <definedName function="false" hidden="false" localSheetId="5" name="全校課表科任" vbProcedure="false">[8]全校課表!$A$250:$AP$375</definedName>
    <definedName function="false" hidden="false" localSheetId="5" name="各學期上課天數" vbProcedure="false">[9]使用說明!$A$400:$A$450</definedName>
    <definedName function="false" hidden="false" localSheetId="5" name="專科教室和代號" vbProcedure="false">[8]基本!$Z$5:$AC$55</definedName>
    <definedName function="false" hidden="false" localSheetId="5" name="彈性代號" vbProcedure="false">[9]學校行事和國定假日!$A$35:$A$38</definedName>
    <definedName function="false" hidden="false" localSheetId="5" name="彈性課程類別" vbProcedure="false">[9]學校行事和國定假日!$B$44:$B$70</definedName>
    <definedName function="false" hidden="false" localSheetId="5" name="教師S" vbProcedure="false">[8]基本!$K$5:$K$75</definedName>
    <definedName function="false" hidden="false" localSheetId="5" name="教師S2" vbProcedure="false">[8]基本!$K$5:$K$75</definedName>
    <definedName function="false" hidden="false" localSheetId="5" name="特定專室排課" vbProcedure="false">[8]科任表!$C$66:$AL$66</definedName>
    <definedName function="false" hidden="false" localSheetId="5" name="特定班級排課" vbProcedure="false">[8]科任表!$C$63:$AL$63</definedName>
    <definedName function="false" hidden="false" localSheetId="5" name="特定科任教師排課" vbProcedure="false">[8]科任表!$C$60:$AL$60</definedName>
    <definedName function="false" hidden="false" localSheetId="5" name="班代號班級導師" vbProcedure="false">[8]基本!$P$5:$R$120</definedName>
    <definedName function="false" hidden="false" localSheetId="5" name="班級找代號" vbProcedure="false">[8]基本!$Q$5:$AC$120</definedName>
    <definedName function="false" hidden="false" localSheetId="5" name="科任教師和代號" vbProcedure="false">[8]基本!$J$5:$N$120</definedName>
    <definedName function="false" hidden="false" localSheetId="5" name="科任教師找代號" vbProcedure="false">[8]基本!$K$5:$O$120</definedName>
    <definedName function="false" hidden="false" localSheetId="5" name="科目找代號" vbProcedure="false">[8]基本!$F$5:$G$55</definedName>
    <definedName function="false" hidden="false" localSheetId="5" name="職稱" vbProcedure="false">[8]基本!$M$123:$M$127</definedName>
    <definedName function="false" hidden="false" localSheetId="5" name="領域和代號" vbProcedure="false">[8]基本!$F$5:$G$45</definedName>
    <definedName function="false" hidden="false" localSheetId="5" name="高市學校" vbProcedure="false">[9]高市學校!$C$4:$AN$4</definedName>
    <definedName function="false" hidden="false" localSheetId="6" name="A1到C3" vbProcedure="false">[9]學習表現指標!$BZ$3:$CN$11</definedName>
    <definedName function="false" hidden="false" localSheetId="6" name="A到I" vbProcedure="false">[9]學習表現指標!$CA$2:$CN$2</definedName>
    <definedName function="false" hidden="false" localSheetId="6" name="上課節數" vbProcedure="false">[9]使用說明!$F$13:$N$27</definedName>
    <definedName function="false" hidden="false" localSheetId="6" name="全校課表專室" vbProcedure="false">[8]全校課表!$A$200:$AP$246</definedName>
    <definedName function="false" hidden="false" localSheetId="6" name="全校課表班" vbProcedure="false">[8]全校課表!$B$80:$AP$196</definedName>
    <definedName function="false" hidden="false" localSheetId="6" name="全校課表科任" vbProcedure="false">[8]全校課表!$A$250:$AP$375</definedName>
    <definedName function="false" hidden="false" localSheetId="6" name="各學期上課天數" vbProcedure="false">[9]使用說明!$A$400:$A$450</definedName>
    <definedName function="false" hidden="false" localSheetId="6" name="專科教室和代號" vbProcedure="false">[8]基本!$Z$5:$AC$55</definedName>
    <definedName function="false" hidden="false" localSheetId="6" name="彈性代號" vbProcedure="false">[9]學校行事和國定假日!$A$35:$A$38</definedName>
    <definedName function="false" hidden="false" localSheetId="6" name="彈性課程類別" vbProcedure="false">[9]學校行事和國定假日!$B$44:$B$70</definedName>
    <definedName function="false" hidden="false" localSheetId="6" name="教師S" vbProcedure="false">[8]基本!$K$5:$K$75</definedName>
    <definedName function="false" hidden="false" localSheetId="6" name="教師S2" vbProcedure="false">[8]基本!$K$5:$K$75</definedName>
    <definedName function="false" hidden="false" localSheetId="6" name="特定專室排課" vbProcedure="false">[8]科任表!$C$66:$AL$66</definedName>
    <definedName function="false" hidden="false" localSheetId="6" name="特定班級排課" vbProcedure="false">[8]科任表!$C$63:$AL$63</definedName>
    <definedName function="false" hidden="false" localSheetId="6" name="特定科任教師排課" vbProcedure="false">[8]科任表!$C$60:$AL$60</definedName>
    <definedName function="false" hidden="false" localSheetId="6" name="班代號班級導師" vbProcedure="false">[8]基本!$P$5:$R$120</definedName>
    <definedName function="false" hidden="false" localSheetId="6" name="班級找代號" vbProcedure="false">[8]基本!$Q$5:$AC$120</definedName>
    <definedName function="false" hidden="false" localSheetId="6" name="科任教師和代號" vbProcedure="false">[8]基本!$J$5:$N$120</definedName>
    <definedName function="false" hidden="false" localSheetId="6" name="科任教師找代號" vbProcedure="false">[8]基本!$K$5:$O$120</definedName>
    <definedName function="false" hidden="false" localSheetId="6" name="科目找代號" vbProcedure="false">[8]基本!$F$5:$G$55</definedName>
    <definedName function="false" hidden="false" localSheetId="6" name="職稱" vbProcedure="false">[8]基本!$M$123:$M$127</definedName>
    <definedName function="false" hidden="false" localSheetId="6" name="領域和代號" vbProcedure="false">[8]基本!$F$5:$G$45</definedName>
    <definedName function="false" hidden="false" localSheetId="6" name="高市學校" vbProcedure="false">[9]高市學校!$C$4:$AN$4</definedName>
    <definedName function="false" hidden="false" localSheetId="7" name="A1到C3" vbProcedure="false">[7]學習表現指標!$BZ$3:$CN$11</definedName>
    <definedName function="false" hidden="false" localSheetId="7" name="A到I" vbProcedure="false">[7]學習表現指標!$CA$2:$CN$2</definedName>
    <definedName function="false" hidden="false" localSheetId="7" name="上課節數" vbProcedure="false">[7]使用說明!$F$13:$N$27</definedName>
    <definedName function="false" hidden="false" localSheetId="7" name="全校課表專室" vbProcedure="false">[8]全校課表!$A$200:$AP$246</definedName>
    <definedName function="false" hidden="false" localSheetId="7" name="全校課表班" vbProcedure="false">[8]全校課表!$B$80:$AP$196</definedName>
    <definedName function="false" hidden="false" localSheetId="7" name="全校課表科任" vbProcedure="false">[8]全校課表!$A$250:$AP$375</definedName>
    <definedName function="false" hidden="false" localSheetId="7" name="各學期上課天數" vbProcedure="false">[7]使用說明!$A$400:$A$450</definedName>
    <definedName function="false" hidden="false" localSheetId="7" name="專科教室和代號" vbProcedure="false">[8]基本!$Z$5:$AC$55</definedName>
    <definedName function="false" hidden="false" localSheetId="7" name="彈性代號" vbProcedure="false">[7]學校行事和國定假日!$A$35:$A$38</definedName>
    <definedName function="false" hidden="false" localSheetId="7" name="彈性課程類別" vbProcedure="false">[7]學校行事和國定假日!$B$44:$B$70</definedName>
    <definedName function="false" hidden="false" localSheetId="7" name="教師S" vbProcedure="false">[8]基本!$K$5:$K$75</definedName>
    <definedName function="false" hidden="false" localSheetId="7" name="教師S2" vbProcedure="false">[8]基本!$K$5:$K$75</definedName>
    <definedName function="false" hidden="false" localSheetId="7" name="特定專室排課" vbProcedure="false">[8]科任表!$C$66:$AL$66</definedName>
    <definedName function="false" hidden="false" localSheetId="7" name="特定班級排課" vbProcedure="false">[8]科任表!$C$63:$AL$63</definedName>
    <definedName function="false" hidden="false" localSheetId="7" name="特定科任教師排課" vbProcedure="false">[8]科任表!$C$60:$AL$60</definedName>
    <definedName function="false" hidden="false" localSheetId="7" name="班代號班級導師" vbProcedure="false">[8]基本!$P$5:$R$120</definedName>
    <definedName function="false" hidden="false" localSheetId="7" name="班級找代號" vbProcedure="false">[8]基本!$Q$5:$AC$120</definedName>
    <definedName function="false" hidden="false" localSheetId="7" name="科任教師和代號" vbProcedure="false">[8]基本!$J$5:$N$120</definedName>
    <definedName function="false" hidden="false" localSheetId="7" name="科任教師找代號" vbProcedure="false">[8]基本!$K$5:$O$120</definedName>
    <definedName function="false" hidden="false" localSheetId="7" name="科目找代號" vbProcedure="false">[8]基本!$F$5:$G$55</definedName>
    <definedName function="false" hidden="false" localSheetId="7" name="職稱" vbProcedure="false">[8]基本!$M$123:$M$127</definedName>
    <definedName function="false" hidden="false" localSheetId="7" name="領域和代號" vbProcedure="false">[8]基本!$F$5:$G$45</definedName>
    <definedName function="false" hidden="false" localSheetId="7" name="高市學校" vbProcedure="false">[7]高市學校!$C$4:$AN$4</definedName>
    <definedName function="false" hidden="false" localSheetId="8" name="A1到C3" vbProcedure="false">[7]學習表現指標!$BZ$3:$CN$11</definedName>
    <definedName function="false" hidden="false" localSheetId="8" name="A到I" vbProcedure="false">[7]學習表現指標!$CA$2:$CN$2</definedName>
    <definedName function="false" hidden="false" localSheetId="8" name="上課節數" vbProcedure="false">[7]使用說明!$F$13:$N$27</definedName>
    <definedName function="false" hidden="false" localSheetId="8" name="全校課表專室" vbProcedure="false">[8]全校課表!$A$200:$AP$246</definedName>
    <definedName function="false" hidden="false" localSheetId="8" name="全校課表班" vbProcedure="false">[8]全校課表!$B$80:$AP$196</definedName>
    <definedName function="false" hidden="false" localSheetId="8" name="全校課表科任" vbProcedure="false">[8]全校課表!$A$250:$AP$375</definedName>
    <definedName function="false" hidden="false" localSheetId="8" name="各學期上課天數" vbProcedure="false">[7]使用說明!$A$400:$A$450</definedName>
    <definedName function="false" hidden="false" localSheetId="8" name="專科教室和代號" vbProcedure="false">[8]基本!$Z$5:$AC$55</definedName>
    <definedName function="false" hidden="false" localSheetId="8" name="彈性代號" vbProcedure="false">[7]學校行事和國定假日!$A$35:$A$38</definedName>
    <definedName function="false" hidden="false" localSheetId="8" name="彈性課程類別" vbProcedure="false">[7]學校行事和國定假日!$B$44:$B$70</definedName>
    <definedName function="false" hidden="false" localSheetId="8" name="教師S" vbProcedure="false">[8]基本!$K$5:$K$75</definedName>
    <definedName function="false" hidden="false" localSheetId="8" name="教師S2" vbProcedure="false">[8]基本!$K$5:$K$75</definedName>
    <definedName function="false" hidden="false" localSheetId="8" name="特定專室排課" vbProcedure="false">[8]科任表!$C$66:$AL$66</definedName>
    <definedName function="false" hidden="false" localSheetId="8" name="特定班級排課" vbProcedure="false">[8]科任表!$C$63:$AL$63</definedName>
    <definedName function="false" hidden="false" localSheetId="8" name="特定科任教師排課" vbProcedure="false">[8]科任表!$C$60:$AL$60</definedName>
    <definedName function="false" hidden="false" localSheetId="8" name="班代號班級導師" vbProcedure="false">[8]基本!$P$5:$R$120</definedName>
    <definedName function="false" hidden="false" localSheetId="8" name="班級找代號" vbProcedure="false">[8]基本!$Q$5:$AC$120</definedName>
    <definedName function="false" hidden="false" localSheetId="8" name="科任教師和代號" vbProcedure="false">[8]基本!$J$5:$N$120</definedName>
    <definedName function="false" hidden="false" localSheetId="8" name="科任教師找代號" vbProcedure="false">[8]基本!$K$5:$O$120</definedName>
    <definedName function="false" hidden="false" localSheetId="8" name="科目找代號" vbProcedure="false">[8]基本!$F$5:$G$55</definedName>
    <definedName function="false" hidden="false" localSheetId="8" name="職稱" vbProcedure="false">[8]基本!$M$123:$M$127</definedName>
    <definedName function="false" hidden="false" localSheetId="8" name="領域和代號" vbProcedure="false">[8]基本!$F$5:$G$45</definedName>
    <definedName function="false" hidden="false" localSheetId="8" name="高市學校" vbProcedure="false">[7]高市學校!$C$4:$AN$4</definedName>
    <definedName function="false" hidden="false" localSheetId="9" name="A1到C3" vbProcedure="false">[5]學習表現指標!$BZ$3:$CN$11</definedName>
    <definedName function="false" hidden="false" localSheetId="9" name="A到I" vbProcedure="false">[5]學習表現指標!$CA$2:$CN$2</definedName>
    <definedName function="false" hidden="false" localSheetId="9" name="彈性代號" vbProcedure="false">[5]學校行事和國定假日!$A$35:$A$38</definedName>
    <definedName function="false" hidden="false" localSheetId="9" name="彈性課程類別" vbProcedure="false">[5]學校行事和國定假日!$B$44:$B$70</definedName>
    <definedName function="false" hidden="false" localSheetId="10" name="A1到C3" vbProcedure="false">[5]學習表現指標!$BZ$3:$CN$11</definedName>
    <definedName function="false" hidden="false" localSheetId="10" name="A到I" vbProcedure="false">[5]學習表現指標!$CA$2:$CN$2</definedName>
    <definedName function="false" hidden="false" localSheetId="10" name="彈性代號" vbProcedure="false">[5]學校行事和國定假日!$A$35:$A$38</definedName>
    <definedName function="false" hidden="false" localSheetId="10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28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t xml:space="preserve">利用書箱進行班級共讀，進一步探討後希望學生能對自己、家庭、社會有更深入的認識和了解，並期能提升學生的生活品質。</t>
  </si>
  <si>
    <t xml:space="preserve">融入重大議題之能力指標</t>
  </si>
  <si>
    <r>
      <rPr>
        <sz val="11"/>
        <color rgb="FF000000"/>
        <rFont val="Noto Sans"/>
        <family val="2"/>
      </rPr>
      <t xml:space="preserve">家政教育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瞭解家人角色意義及其責任。
</t>
    </r>
    <r>
      <rPr>
        <sz val="11"/>
        <color rgb="FF000000"/>
        <rFont val="標楷體"/>
        <family val="4"/>
        <charset val="136"/>
      </rPr>
      <t xml:space="preserve">4-3-2</t>
    </r>
    <r>
      <rPr>
        <sz val="11"/>
        <color rgb="FF000000"/>
        <rFont val="Noto Sans"/>
        <family val="2"/>
      </rPr>
      <t xml:space="preserve">運用溝通技巧與家人分享彼此的想法與感受。
</t>
    </r>
    <r>
      <rPr>
        <sz val="11"/>
        <color rgb="FF000000"/>
        <rFont val="標楷體"/>
        <family val="4"/>
        <charset val="136"/>
      </rPr>
      <t xml:space="preserve">4-3-3</t>
    </r>
    <r>
      <rPr>
        <sz val="11"/>
        <color rgb="FF000000"/>
        <rFont val="Noto Sans"/>
        <family val="2"/>
      </rPr>
      <t xml:space="preserve">探索家庭生活問題及其對個人的影響。
</t>
    </r>
    <r>
      <rPr>
        <sz val="11"/>
        <color rgb="FF000000"/>
        <rFont val="標楷體"/>
        <family val="4"/>
        <charset val="136"/>
      </rPr>
      <t xml:space="preserve">4-3-4</t>
    </r>
    <r>
      <rPr>
        <sz val="11"/>
        <color rgb="FF000000"/>
        <rFont val="Noto Sans"/>
        <family val="2"/>
      </rPr>
      <t xml:space="preserve">參與家庭活動、家庭共學，增進家人感情。
</t>
    </r>
    <r>
      <rPr>
        <sz val="11"/>
        <color rgb="FF000000"/>
        <rFont val="標楷體"/>
        <family val="4"/>
        <charset val="136"/>
      </rPr>
      <t xml:space="preserve">4-3-5</t>
    </r>
    <r>
      <rPr>
        <sz val="11"/>
        <color rgb="FF000000"/>
        <rFont val="Noto Sans"/>
        <family val="2"/>
      </rPr>
      <t xml:space="preserve">瞭解不同的家庭文化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性別平等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認知青春期不同性別者身體的發展與保健。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</t>
    </r>
    <r>
      <rPr>
        <sz val="11"/>
        <color rgb="FF000000"/>
        <rFont val="標楷體"/>
        <family val="4"/>
        <charset val="136"/>
      </rPr>
      <t xml:space="preserve">2-3-5</t>
    </r>
    <r>
      <rPr>
        <sz val="11"/>
        <color rgb="FF000000"/>
        <rFont val="Noto Sans"/>
        <family val="2"/>
      </rPr>
      <t xml:space="preserve">辨別不同類型的情感關係。
</t>
    </r>
    <r>
      <rPr>
        <sz val="11"/>
        <color rgb="FF000000"/>
        <rFont val="標楷體"/>
        <family val="4"/>
        <charset val="136"/>
      </rPr>
      <t xml:space="preserve">2-3-9</t>
    </r>
    <r>
      <rPr>
        <sz val="11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1"/>
        <color rgb="FF000000"/>
        <rFont val="標楷體"/>
        <family val="4"/>
        <charset val="136"/>
      </rPr>
      <t xml:space="preserve">2-3-10</t>
    </r>
    <r>
      <rPr>
        <sz val="11"/>
        <color rgb="FF000000"/>
        <rFont val="Noto Sans"/>
        <family val="2"/>
      </rPr>
      <t xml:space="preserve">瞭解性別權益受侵犯時，可求助的管道與程序。
</t>
    </r>
    <r>
      <rPr>
        <sz val="11"/>
        <color rgb="FF000000"/>
        <rFont val="標楷體"/>
        <family val="4"/>
        <charset val="136"/>
      </rPr>
      <t xml:space="preserve">3-3-5</t>
    </r>
    <r>
      <rPr>
        <sz val="11"/>
        <color rgb="FF000000"/>
        <rFont val="Noto Sans"/>
        <family val="2"/>
      </rPr>
      <t xml:space="preserve">體認社會和歷史演變過程中所造成的性別文化差異。
生涯發展教育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培養良好的人際互動能力。
</t>
    </r>
    <r>
      <rPr>
        <sz val="11"/>
        <color rgb="FF000000"/>
        <rFont val="標楷體"/>
        <family val="4"/>
        <charset val="136"/>
      </rPr>
      <t xml:space="preserve">2-2-4</t>
    </r>
    <r>
      <rPr>
        <sz val="11"/>
        <color rgb="FF000000"/>
        <rFont val="Noto Sans"/>
        <family val="2"/>
      </rPr>
      <t xml:space="preserve">瞭解工作對個人的意義及社會的重要性。
</t>
    </r>
    <r>
      <rPr>
        <sz val="11"/>
        <color rgb="FF000000"/>
        <rFont val="標楷體"/>
        <family val="4"/>
        <charset val="136"/>
      </rPr>
      <t xml:space="preserve">2-2-5</t>
    </r>
    <r>
      <rPr>
        <sz val="11"/>
        <color rgb="FF000000"/>
        <rFont val="Noto Sans"/>
        <family val="2"/>
      </rPr>
      <t xml:space="preserve">培養對不同類型工作的態度。
</t>
    </r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培養規劃及運用時間的能力。
</t>
    </r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學習如何解決問題及做決定。</t>
    </r>
    <r>
      <rPr>
        <sz val="11"/>
        <color rgb="FF000000"/>
        <rFont val="標楷體"/>
        <family val="4"/>
        <charset val="136"/>
      </rPr>
      <t xml:space="preserve">"
</t>
    </r>
    <r>
      <rPr>
        <sz val="11"/>
        <color rgb="FF000000"/>
        <rFont val="Noto Sans"/>
        <family val="2"/>
      </rPr>
      <t xml:space="preserve">人權教育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表達個人的基本權利，並瞭解人權與社會責任的關係。
</t>
    </r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理解規則之制定並實踐民主法治的精神。
</t>
    </r>
    <r>
      <rPr>
        <sz val="11"/>
        <color rgb="FF000000"/>
        <rFont val="標楷體"/>
        <family val="4"/>
        <charset val="136"/>
      </rPr>
      <t xml:space="preserve">1-3-3</t>
    </r>
    <r>
      <rPr>
        <sz val="11"/>
        <color rgb="FF000000"/>
        <rFont val="Noto Sans"/>
        <family val="2"/>
      </rPr>
      <t xml:space="preserve">瞭解平等、正義的原則，並能在生活中實踐。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瞭解人身自由權並具有自我保護的知能。
</t>
    </r>
    <r>
      <rPr>
        <sz val="11"/>
        <color rgb="FF000000"/>
        <rFont val="標楷體"/>
        <family val="4"/>
        <charset val="136"/>
      </rPr>
      <t xml:space="preserve">2-3-3</t>
    </r>
    <r>
      <rPr>
        <sz val="11"/>
        <color rgb="FF000000"/>
        <rFont val="Noto Sans"/>
        <family val="2"/>
      </rPr>
      <t xml:space="preserve">瞭解人權與民主法治的密切關係。</t>
    </r>
    <r>
      <rPr>
        <sz val="11"/>
        <color rgb="FF000000"/>
        <rFont val="標楷體"/>
        <family val="4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新細明體"/>
        <family val="1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新細明體"/>
        <family val="1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新細明體"/>
        <family val="1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新細明體"/>
        <family val="1"/>
        <charset val="136"/>
      </rPr>
      <t xml:space="preserve">"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瞭解家人角色意義及其責任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瞭解不同的家庭文化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性別平等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認知青春期不同性別者身體的發展與保健。
</t>
    </r>
    <r>
      <rPr>
        <sz val="12"/>
        <rFont val="Arial Unicode MS"/>
        <family val="2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辨別不同類型的情感關係。
</t>
    </r>
    <r>
      <rPr>
        <sz val="12"/>
        <rFont val="Arial Unicode MS"/>
        <family val="2"/>
        <charset val="136"/>
      </rPr>
      <t xml:space="preserve">2-3-9</t>
    </r>
    <r>
      <rPr>
        <sz val="12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rFont val="Arial Unicode MS"/>
        <family val="2"/>
        <charset val="136"/>
      </rPr>
      <t xml:space="preserve">2-3-10</t>
    </r>
    <r>
      <rPr>
        <sz val="12"/>
        <rFont val="Noto Sans"/>
        <family val="2"/>
      </rPr>
      <t xml:space="preserve">瞭解性別權益受侵犯時，可求助的管道與程序。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體認社會和歷史演變過程中所造成的性別文化差異。
生涯發展教育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瞭解工作對個人的意義及社會的重要性。
</t>
    </r>
    <r>
      <rPr>
        <sz val="12"/>
        <rFont val="Arial Unicode MS"/>
        <family val="2"/>
        <charset val="136"/>
      </rPr>
      <t xml:space="preserve">2-2-5</t>
    </r>
    <r>
      <rPr>
        <sz val="12"/>
        <rFont val="Noto Sans"/>
        <family val="2"/>
      </rPr>
      <t xml:space="preserve">培養對不同類型工作的態度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  <r>
      <rPr>
        <sz val="12"/>
        <rFont val="Arial Unicode MS"/>
        <family val="2"/>
        <charset val="136"/>
      </rPr>
      <t xml:space="preserve">"
</t>
    </r>
    <r>
      <rPr>
        <sz val="12"/>
        <rFont val="Noto Sans"/>
        <family val="2"/>
      </rPr>
      <t xml:space="preserve">人權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表達個人的基本權利，並瞭解人權與社會責任的關係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理解規則之制定並實踐民主法治的精神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人身自由權並具有自我保護的知能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瞭解人權與民主法治的密切關係。</t>
    </r>
    <r>
      <rPr>
        <sz val="12"/>
        <rFont val="Arial Unicode MS"/>
        <family val="2"/>
        <charset val="136"/>
      </rPr>
      <t xml:space="preserve">"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</t>
    </r>
  </si>
  <si>
    <t xml:space="preserve">口試
報告
實作</t>
  </si>
  <si>
    <r>
      <rPr>
        <sz val="10"/>
        <color rgb="FF000000"/>
        <rFont val="Noto Sans"/>
        <family val="2"/>
      </rPr>
      <t xml:space="preserve">家政教育
</t>
    </r>
    <r>
      <rPr>
        <sz val="10"/>
        <color rgb="FF000000"/>
        <rFont val="新細明體"/>
        <family val="1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柳林中的風聲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益受侵犯時，可求助的管道與程序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</t>
    </r>
  </si>
  <si>
    <r>
      <rPr>
        <sz val="10"/>
        <color rgb="FF000000"/>
        <rFont val="Noto Sans"/>
        <family val="2"/>
      </rPr>
      <t xml:space="preserve">性別平等教育
</t>
    </r>
    <r>
      <rPr>
        <sz val="10"/>
        <color rgb="FF000000"/>
        <rFont val="新細明體"/>
        <family val="1"/>
        <charset val="136"/>
      </rPr>
      <t xml:space="preserve">1-3-1 
2-3-4 
2-3-5 
2-3-9 
2-3-10 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是怪胎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1_1)</t>
    </r>
  </si>
  <si>
    <r>
      <rPr>
        <sz val="10"/>
        <color rgb="FF000000"/>
        <rFont val="Noto Sans"/>
        <family val="2"/>
      </rPr>
      <t xml:space="preserve">生涯發展教育
</t>
    </r>
    <r>
      <rPr>
        <sz val="10"/>
        <color rgb="FF000000"/>
        <rFont val="新細明體"/>
        <family val="1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消防體驗營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五月木棉飛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人權與民主法治的密切關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0"/>
        <color rgb="FF000000"/>
        <rFont val="Noto Sans"/>
        <family val="2"/>
      </rPr>
      <t xml:space="preserve">人權教育
</t>
    </r>
    <r>
      <rPr>
        <sz val="10"/>
        <color rgb="FF000000"/>
        <rFont val="新細明體"/>
        <family val="1"/>
        <charset val="136"/>
      </rPr>
      <t xml:space="preserve">1-3-1 
1-3-2 
1-3-3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8_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自我管理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來自斯馬家的求救信」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期末大掃除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  <si>
    <t xml:space="preserve">五年級上學期書海探索家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新細明體"/>
        <family val="1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爸爸是流氓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新細明體"/>
        <family val="1"/>
        <charset val="136"/>
      </rPr>
      <t xml:space="preserve">1-3-1 
2-3-4 
2-3-5 
2-3-9 
2-3-10 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性平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今天好嗎？公主殿下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新細明體"/>
        <family val="1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阿國在蘇花共路上騎單車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新細明體"/>
        <family val="1"/>
        <charset val="136"/>
      </rPr>
      <t xml:space="preserve">1-3-1 
1-3-2 
1-3-3 
2-3-1 
2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目擊證人」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期末大掃除</t>
    </r>
    <r>
      <rPr>
        <sz val="10"/>
        <rFont val="新細明體"/>
        <family val="1"/>
        <charset val="136"/>
      </rPr>
      <t xml:space="preserve">P(21_1)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六年級上學期書海探索家課程計畫</t>
  </si>
  <si>
    <t xml:space="preserve">六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在口述作文和筆述作文中，培養豐富的想像力，欣賞擬人化的想像趣味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學生以自身經驗，閱讀文本，並提出看法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能在口述作文和筆述作文中，培養豐富的想像力，欣賞擬人化的想像趣味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引導學生以自身經驗，閱讀文本，並提出看法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能在口述作文和筆述作文中，培養豐富的想像力，欣賞擬人化的想像趣味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引導學生以自身經驗，閱讀文本，並提出看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環境教育】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環境教育】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藉由觀察與體驗自然，並能以創作文章、美勞、音樂、戲劇表演等形式表現自然環境之美與對環境的關懷。</t>
    </r>
  </si>
  <si>
    <r>
      <rPr>
        <sz val="10"/>
        <color rgb="FF000000"/>
        <rFont val="Noto Sans"/>
        <family val="2"/>
      </rPr>
      <t xml:space="preserve"> 國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 
國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     
國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_1)</t>
    </r>
  </si>
  <si>
    <t xml:space="preserve">分組報告、
參與討論、
課堂問答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color rgb="FF000000"/>
        <rFont val="Noto Sans"/>
        <family val="2"/>
      </rPr>
      <t xml:space="preserve">寫作</t>
    </r>
    <r>
      <rPr>
        <sz val="10"/>
        <color rgb="FF000000"/>
        <rFont val="新細明體"/>
        <family val="1"/>
        <charset val="136"/>
      </rPr>
      <t xml:space="preserve">6-Ⅲ-1 </t>
    </r>
    <r>
      <rPr>
        <sz val="10"/>
        <color rgb="FF000000"/>
        <rFont val="Noto Sans"/>
        <family val="2"/>
      </rPr>
      <t xml:space="preserve">根據表達需要，使用適切的標點符號。寫作</t>
    </r>
    <r>
      <rPr>
        <sz val="10"/>
        <color rgb="FF000000"/>
        <rFont val="新細明體"/>
        <family val="1"/>
        <charset val="136"/>
      </rPr>
      <t xml:space="preserve">6-Ⅲ-2 </t>
    </r>
    <r>
      <rPr>
        <sz val="10"/>
        <color rgb="FF000000"/>
        <rFont val="Noto Sans"/>
        <family val="2"/>
      </rPr>
      <t xml:space="preserve">培養思考力、聯想力等寫作基本能力。寫作</t>
    </r>
    <r>
      <rPr>
        <sz val="10"/>
        <color rgb="FF000000"/>
        <rFont val="新細明體"/>
        <family val="1"/>
        <charset val="136"/>
      </rPr>
      <t xml:space="preserve">6-Ⅲ-3 </t>
    </r>
    <r>
      <rPr>
        <sz val="10"/>
        <color rgb="FF000000"/>
        <rFont val="Noto Sans"/>
        <family val="2"/>
      </rPr>
      <t xml:space="preserve">掌握寫作步驟，寫出表達清楚、段落分明、符合主題的作品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3_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家有個小火輪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6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命從說實話開始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0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1_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誰是第一名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2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隨身聽小孩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公升的眼淚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  <si>
    <t xml:space="preserve">六年級下學期書海探索家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節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狼妻
</t>
    </r>
    <r>
      <rPr>
        <sz val="10"/>
        <rFont val="新細明體"/>
        <family val="1"/>
        <charset val="136"/>
      </rPr>
      <t xml:space="preserve">CF: </t>
    </r>
    <r>
      <rPr>
        <sz val="10"/>
        <rFont val="Noto Sans"/>
        <family val="2"/>
      </rPr>
      <t xml:space="preserve">前鋒之星</t>
    </r>
    <r>
      <rPr>
        <sz val="10"/>
        <rFont val="新細明體"/>
        <family val="1"/>
        <charset val="136"/>
      </rPr>
      <t xml:space="preserve">P(1_1)</t>
    </r>
  </si>
  <si>
    <r>
      <rPr>
        <sz val="10"/>
        <color rgb="FF000000"/>
        <rFont val="Noto Sans"/>
        <family val="2"/>
      </rPr>
      <t xml:space="preserve">寫作</t>
    </r>
    <r>
      <rPr>
        <sz val="10"/>
        <color rgb="FF000000"/>
        <rFont val="新細明體"/>
        <family val="1"/>
        <charset val="136"/>
      </rPr>
      <t xml:space="preserve">6-Ⅲ-1 </t>
    </r>
    <r>
      <rPr>
        <sz val="10"/>
        <color rgb="FF000000"/>
        <rFont val="Noto Sans"/>
        <family val="2"/>
      </rPr>
      <t xml:space="preserve">根據表達需要，使用適切的標點符號。
寫作</t>
    </r>
    <r>
      <rPr>
        <sz val="10"/>
        <color rgb="FF000000"/>
        <rFont val="新細明體"/>
        <family val="1"/>
        <charset val="136"/>
      </rPr>
      <t xml:space="preserve">6-Ⅲ-2 </t>
    </r>
    <r>
      <rPr>
        <sz val="10"/>
        <color rgb="FF000000"/>
        <rFont val="Noto Sans"/>
        <family val="2"/>
      </rPr>
      <t xml:space="preserve">培養思考力、聯想力等寫作基本能力。
寫作</t>
    </r>
    <r>
      <rPr>
        <sz val="10"/>
        <color rgb="FF000000"/>
        <rFont val="新細明體"/>
        <family val="1"/>
        <charset val="136"/>
      </rPr>
      <t xml:space="preserve">6-Ⅲ-3 </t>
    </r>
    <r>
      <rPr>
        <sz val="10"/>
        <color rgb="FF000000"/>
        <rFont val="Noto Sans"/>
        <family val="2"/>
      </rPr>
      <t xml:space="preserve">掌握寫作步驟，寫出表達清楚、段落分明、符合主題的作品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狼妻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狼妻
</t>
    </r>
    <r>
      <rPr>
        <sz val="10"/>
        <rFont val="新細明體"/>
        <family val="1"/>
        <charset val="136"/>
      </rPr>
      <t xml:space="preserve">CF: </t>
    </r>
    <r>
      <rPr>
        <sz val="10"/>
        <rFont val="Noto Sans"/>
        <family val="2"/>
      </rPr>
      <t xml:space="preserve">前鋒之星</t>
    </r>
    <r>
      <rPr>
        <sz val="10"/>
        <rFont val="新細明體"/>
        <family val="1"/>
        <charset val="136"/>
      </rPr>
      <t xml:space="preserve">P(3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狼妻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聽不見的聲音
</t>
    </r>
    <r>
      <rPr>
        <sz val="10"/>
        <rFont val="新細明體"/>
        <family val="1"/>
        <charset val="136"/>
      </rPr>
      <t xml:space="preserve">CF: </t>
    </r>
    <r>
      <rPr>
        <sz val="10"/>
        <rFont val="Noto Sans"/>
        <family val="2"/>
      </rPr>
      <t xml:space="preserve">前鋒之星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聽不見的聲音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6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聽不見的聲音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聽不見的聲音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爸爸是流氓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爸爸是流氓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0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爸爸是流氓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爸爸是流氓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2_1)</t>
    </r>
  </si>
  <si>
    <r>
      <rPr>
        <sz val="10"/>
        <color rgb="FF000000"/>
        <rFont val="Noto Sans"/>
        <family val="2"/>
      </rPr>
      <t xml:space="preserve"> 國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 國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    
 國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孤狗少年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孤狗少年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4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孤狗少年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少年小樹之歌</t>
    </r>
  </si>
  <si>
    <r>
      <rPr>
        <sz val="10"/>
        <color rgb="FF000000"/>
        <rFont val="Noto Sans"/>
        <family val="2"/>
      </rPr>
      <t xml:space="preserve"> 國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 國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     
國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t xml:space="preserve">四年級下學期書海探索家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四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繪本，增加識字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在日常生活中應用學到的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藉由增加識字量增進閱讀理解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閱讀繪本增進學生對閱讀的興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能自省日常生活的情緒習慣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養成學生情緒管理的習慣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養成學生有禮貌、好脾氣、高</t>
    </r>
    <r>
      <rPr>
        <sz val="12"/>
        <color rgb="FF000000"/>
        <rFont val="標楷體"/>
        <family val="4"/>
        <charset val="136"/>
      </rPr>
      <t xml:space="preserve">EQ</t>
    </r>
    <r>
      <rPr>
        <sz val="12"/>
        <color rgb="FF000000"/>
        <rFont val="Noto Sans"/>
        <family val="2"/>
      </rPr>
      <t xml:space="preserve">的生活態度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生能將情緒管理及有禮貌、好脾氣、高</t>
    </r>
    <r>
      <rPr>
        <sz val="12"/>
        <color rgb="FF000000"/>
        <rFont val="標楷體"/>
        <family val="4"/>
        <charset val="136"/>
      </rPr>
      <t xml:space="preserve">EQ</t>
    </r>
    <r>
      <rPr>
        <sz val="12"/>
        <color rgb="FF000000"/>
        <rFont val="Noto Sans"/>
        <family val="2"/>
      </rPr>
      <t xml:space="preserve">的生活態度落實在實際的生活當中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繪本，增加識字量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夠在日常生活中應用學到的語詞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藉由增加識字量增進閱讀理解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藉由閱讀繪本增進學生對閱讀的興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能自省日常生活的情緒習慣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養成學生情緒管理的習慣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養成學生有禮貌、好脾氣、高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的生活態度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學生能將情緒管理及有禮貌、好脾氣、高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的生活態度落實在實際的生活當中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透過閱讀繪本，增加識字量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夠在日常生活中應用學到的語詞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藉由增加識字量增進閱讀理解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藉由閱讀繪本增進學生對閱讀的興趣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學生能自省日常生活的情緒習慣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養成學生情緒管理的習慣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養成學生有禮貌、好脾氣、高</t>
    </r>
    <r>
      <rPr>
        <sz val="12"/>
        <rFont val="Arial Unicode MS"/>
        <family val="2"/>
        <charset val="136"/>
      </rPr>
      <t xml:space="preserve">EQ</t>
    </r>
    <r>
      <rPr>
        <sz val="12"/>
        <rFont val="Noto Sans"/>
        <family val="2"/>
      </rPr>
      <t xml:space="preserve">的生活態度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學生能將情緒管理及有禮貌、好脾氣、高</t>
    </r>
    <r>
      <rPr>
        <sz val="12"/>
        <rFont val="Arial Unicode MS"/>
        <family val="2"/>
        <charset val="136"/>
      </rPr>
      <t xml:space="preserve">EQ</t>
    </r>
    <r>
      <rPr>
        <sz val="12"/>
        <rFont val="Noto Sans"/>
        <family val="2"/>
      </rPr>
      <t xml:space="preserve">的生活態度落實在實際的生活當中。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並展現自己的長處，省思並接納自己。
語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辨識與他人相處時自己的情緒。
語 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，邊思考。
語 </t>
    </r>
    <r>
      <rPr>
        <sz val="12"/>
        <color rgb="FF000000"/>
        <rFont val="標楷體"/>
        <family val="4"/>
        <charset val="136"/>
      </rPr>
      <t xml:space="preserve">2-1-3-2</t>
    </r>
    <r>
      <rPr>
        <sz val="12"/>
        <color rgb="FF000000"/>
        <rFont val="Noto Sans"/>
        <family val="2"/>
      </rPr>
      <t xml:space="preserve">能概略聽出朗讀時優美的節奏。
語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培養良好的聆聽態度。
語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能養成仔細聆聽的習慣。
語</t>
    </r>
    <r>
      <rPr>
        <sz val="12"/>
        <color rgb="FF000000"/>
        <rFont val="標楷體"/>
        <family val="4"/>
        <charset val="136"/>
      </rPr>
      <t xml:space="preserve">2-2-1-3</t>
    </r>
    <r>
      <rPr>
        <sz val="12"/>
        <color rgb="FF000000"/>
        <rFont val="Noto Sans"/>
        <family val="2"/>
      </rPr>
      <t xml:space="preserve">能讓對方充分表達意見。
語 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充分表達意見。
語</t>
    </r>
    <r>
      <rPr>
        <sz val="12"/>
        <color rgb="FF000000"/>
        <rFont val="標楷體"/>
        <family val="4"/>
        <charset val="136"/>
      </rPr>
      <t xml:space="preserve">3-2-1-1</t>
    </r>
    <r>
      <rPr>
        <sz val="12"/>
        <color rgb="FF000000"/>
        <rFont val="Noto Sans"/>
        <family val="2"/>
      </rPr>
      <t xml:space="preserve">在討論問題或交換意見時，能清楚說出自己的意思。
語 </t>
    </r>
    <r>
      <rPr>
        <sz val="12"/>
        <color rgb="FF000000"/>
        <rFont val="標楷體"/>
        <family val="4"/>
        <charset val="136"/>
      </rPr>
      <t xml:space="preserve">3-2-1-3</t>
    </r>
    <r>
      <rPr>
        <sz val="12"/>
        <color rgb="FF000000"/>
        <rFont val="Noto Sans"/>
        <family val="2"/>
      </rPr>
      <t xml:space="preserve">能清楚說出自己的意思。
語 </t>
    </r>
    <r>
      <rPr>
        <sz val="12"/>
        <color rgb="FF000000"/>
        <rFont val="標楷體"/>
        <family val="4"/>
        <charset val="136"/>
      </rPr>
      <t xml:space="preserve">3-2-3-7</t>
    </r>
    <r>
      <rPr>
        <sz val="12"/>
        <color rgb="FF000000"/>
        <rFont val="Noto Sans"/>
        <family val="2"/>
      </rPr>
      <t xml:space="preserve">說話用詞正確，語意清晰，內容具體，主題明確。
語</t>
    </r>
    <r>
      <rPr>
        <sz val="12"/>
        <color rgb="FF000000"/>
        <rFont val="標楷體"/>
        <family val="4"/>
        <charset val="136"/>
      </rPr>
      <t xml:space="preserve">3-2-4-4</t>
    </r>
    <r>
      <rPr>
        <sz val="12"/>
        <color rgb="FF000000"/>
        <rFont val="Noto Sans"/>
        <family val="2"/>
      </rPr>
      <t xml:space="preserve">能與人討論問題，提出解決問題的方法。
語</t>
    </r>
    <r>
      <rPr>
        <sz val="12"/>
        <color rgb="FF000000"/>
        <rFont val="標楷體"/>
        <family val="4"/>
        <charset val="136"/>
      </rPr>
      <t xml:space="preserve">5-2-8-2 </t>
    </r>
    <r>
      <rPr>
        <sz val="12"/>
        <color rgb="FF000000"/>
        <rFont val="Noto Sans"/>
        <family val="2"/>
      </rPr>
      <t xml:space="preserve">能理解作品中對周遭人、事、物的尊重與關懷。
語</t>
    </r>
    <r>
      <rPr>
        <sz val="12"/>
        <color rgb="FF000000"/>
        <rFont val="標楷體"/>
        <family val="4"/>
        <charset val="136"/>
      </rPr>
      <t xml:space="preserve">6-2-1-2 </t>
    </r>
    <r>
      <rPr>
        <sz val="12"/>
        <color rgb="FF000000"/>
        <rFont val="Noto Sans"/>
        <family val="2"/>
      </rPr>
      <t xml:space="preserve">能相互觀摩作品。
語</t>
    </r>
    <r>
      <rPr>
        <sz val="12"/>
        <color rgb="FF000000"/>
        <rFont val="標楷體"/>
        <family val="4"/>
        <charset val="136"/>
      </rPr>
      <t xml:space="preserve">6-2-3-3 </t>
    </r>
    <r>
      <rPr>
        <sz val="12"/>
        <color rgb="FF000000"/>
        <rFont val="Noto Sans"/>
        <family val="2"/>
      </rPr>
      <t xml:space="preserve">能以短文表達自己對日常生活的想法。
環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環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綜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覺察不同性別者在生活事務的異同，並欣賞其差異。</t>
    </r>
  </si>
  <si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並展現自己的長處，省思並接納自己。
語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辨識與他人相處時自己的情緒。
語 </t>
    </r>
    <r>
      <rPr>
        <sz val="12"/>
        <rFont val="新細明體"/>
        <family val="1"/>
        <charset val="136"/>
      </rPr>
      <t xml:space="preserve">2-1-2-3 </t>
    </r>
    <r>
      <rPr>
        <sz val="12"/>
        <rFont val="Noto Sans"/>
        <family val="2"/>
      </rPr>
      <t xml:space="preserve">能邊聆聽，邊思考。
語 </t>
    </r>
    <r>
      <rPr>
        <sz val="12"/>
        <rFont val="新細明體"/>
        <family val="1"/>
        <charset val="136"/>
      </rPr>
      <t xml:space="preserve">2-1-3-2</t>
    </r>
    <r>
      <rPr>
        <sz val="12"/>
        <rFont val="Noto Sans"/>
        <family val="2"/>
      </rPr>
      <t xml:space="preserve">能概略聽出朗讀時優美的節奏。
語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培養良好的聆聽態度。
語</t>
    </r>
    <r>
      <rPr>
        <sz val="12"/>
        <rFont val="新細明體"/>
        <family val="1"/>
        <charset val="136"/>
      </rPr>
      <t xml:space="preserve">2-2-1-1 </t>
    </r>
    <r>
      <rPr>
        <sz val="12"/>
        <rFont val="Noto Sans"/>
        <family val="2"/>
      </rPr>
      <t xml:space="preserve">能養成仔細聆聽的習慣。
語</t>
    </r>
    <r>
      <rPr>
        <sz val="12"/>
        <rFont val="新細明體"/>
        <family val="1"/>
        <charset val="136"/>
      </rPr>
      <t xml:space="preserve">2-2-1-3</t>
    </r>
    <r>
      <rPr>
        <sz val="12"/>
        <rFont val="Noto Sans"/>
        <family val="2"/>
      </rPr>
      <t xml:space="preserve">能讓對方充分表達意見。
語 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能充分表達意見。
語</t>
    </r>
    <r>
      <rPr>
        <sz val="12"/>
        <rFont val="新細明體"/>
        <family val="1"/>
        <charset val="136"/>
      </rPr>
      <t xml:space="preserve">3-2-1-1</t>
    </r>
    <r>
      <rPr>
        <sz val="12"/>
        <rFont val="Noto Sans"/>
        <family val="2"/>
      </rPr>
      <t xml:space="preserve">在討論問題或交換意見時，能清楚說出自己的意思。
語 </t>
    </r>
    <r>
      <rPr>
        <sz val="12"/>
        <rFont val="新細明體"/>
        <family val="1"/>
        <charset val="136"/>
      </rPr>
      <t xml:space="preserve">3-2-1-3</t>
    </r>
    <r>
      <rPr>
        <sz val="12"/>
        <rFont val="Noto Sans"/>
        <family val="2"/>
      </rPr>
      <t xml:space="preserve">能清楚說出自己的意思。
語 </t>
    </r>
    <r>
      <rPr>
        <sz val="12"/>
        <rFont val="新細明體"/>
        <family val="1"/>
        <charset val="136"/>
      </rPr>
      <t xml:space="preserve">3-2-3-7</t>
    </r>
    <r>
      <rPr>
        <sz val="12"/>
        <rFont val="Noto Sans"/>
        <family val="2"/>
      </rPr>
      <t xml:space="preserve">說話用詞正確，語意清晰，內容具體，主題明確。
語</t>
    </r>
    <r>
      <rPr>
        <sz val="12"/>
        <rFont val="新細明體"/>
        <family val="1"/>
        <charset val="136"/>
      </rPr>
      <t xml:space="preserve">3-2-4-4</t>
    </r>
    <r>
      <rPr>
        <sz val="12"/>
        <rFont val="Noto Sans"/>
        <family val="2"/>
      </rPr>
      <t xml:space="preserve">能與人討論問題，提出解決問題的方法。
語</t>
    </r>
    <r>
      <rPr>
        <sz val="12"/>
        <rFont val="新細明體"/>
        <family val="1"/>
        <charset val="136"/>
      </rPr>
      <t xml:space="preserve">5-2-8-2 </t>
    </r>
    <r>
      <rPr>
        <sz val="12"/>
        <rFont val="Noto Sans"/>
        <family val="2"/>
      </rPr>
      <t xml:space="preserve">能理解作品中對周遭人、事、物的尊重與關懷。
語</t>
    </r>
    <r>
      <rPr>
        <sz val="12"/>
        <rFont val="新細明體"/>
        <family val="1"/>
        <charset val="136"/>
      </rPr>
      <t xml:space="preserve">6-2-1-2 </t>
    </r>
    <r>
      <rPr>
        <sz val="12"/>
        <rFont val="Noto Sans"/>
        <family val="2"/>
      </rPr>
      <t xml:space="preserve">能相互觀摩作品。
語</t>
    </r>
    <r>
      <rPr>
        <sz val="12"/>
        <rFont val="新細明體"/>
        <family val="1"/>
        <charset val="136"/>
      </rPr>
      <t xml:space="preserve">6-2-3-3 </t>
    </r>
    <r>
      <rPr>
        <sz val="12"/>
        <rFont val="Noto Sans"/>
        <family val="2"/>
      </rPr>
      <t xml:space="preserve">能以短文表達自己對日常生活的想法。
環</t>
    </r>
    <r>
      <rPr>
        <sz val="12"/>
        <rFont val="新細明體"/>
        <family val="1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
環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綜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覺察不同性別者在生活事務的異同，並欣賞其差異。</t>
    </r>
  </si>
  <si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並展現自己的長處，省思並接納自己。
語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辨識與他人相處時自己的情緒。
語 </t>
    </r>
    <r>
      <rPr>
        <sz val="12"/>
        <rFont val="Arial Unicode MS"/>
        <family val="2"/>
        <charset val="136"/>
      </rPr>
      <t xml:space="preserve">2-1-2-3 </t>
    </r>
    <r>
      <rPr>
        <sz val="12"/>
        <rFont val="Noto Sans"/>
        <family val="2"/>
      </rPr>
      <t xml:space="preserve">能邊聆聽，邊思考。
語 </t>
    </r>
    <r>
      <rPr>
        <sz val="12"/>
        <rFont val="Arial Unicode MS"/>
        <family val="2"/>
        <charset val="136"/>
      </rPr>
      <t xml:space="preserve">2-1-3-2</t>
    </r>
    <r>
      <rPr>
        <sz val="12"/>
        <rFont val="Noto Sans"/>
        <family val="2"/>
      </rPr>
      <t xml:space="preserve">能概略聽出朗讀時優美的節奏。
語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培養良好的聆聽態度。
語</t>
    </r>
    <r>
      <rPr>
        <sz val="12"/>
        <rFont val="Arial Unicode MS"/>
        <family val="2"/>
        <charset val="136"/>
      </rPr>
      <t xml:space="preserve">2-2-1-1 </t>
    </r>
    <r>
      <rPr>
        <sz val="12"/>
        <rFont val="Noto Sans"/>
        <family val="2"/>
      </rPr>
      <t xml:space="preserve">能養成仔細聆聽的習慣。
語</t>
    </r>
    <r>
      <rPr>
        <sz val="12"/>
        <rFont val="Arial Unicode MS"/>
        <family val="2"/>
        <charset val="136"/>
      </rPr>
      <t xml:space="preserve">2-2-1-3</t>
    </r>
    <r>
      <rPr>
        <sz val="12"/>
        <rFont val="Noto Sans"/>
        <family val="2"/>
      </rPr>
      <t xml:space="preserve">能讓對方充分表達意見。
語 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能充分表達意見。
語</t>
    </r>
    <r>
      <rPr>
        <sz val="12"/>
        <rFont val="Arial Unicode MS"/>
        <family val="2"/>
        <charset val="136"/>
      </rPr>
      <t xml:space="preserve">3-2-1-1</t>
    </r>
    <r>
      <rPr>
        <sz val="12"/>
        <rFont val="Noto Sans"/>
        <family val="2"/>
      </rPr>
      <t xml:space="preserve">在討論問題或交換意見時，能清楚說出自己的意思。
語 </t>
    </r>
    <r>
      <rPr>
        <sz val="12"/>
        <rFont val="Arial Unicode MS"/>
        <family val="2"/>
        <charset val="136"/>
      </rPr>
      <t xml:space="preserve">3-2-1-3</t>
    </r>
    <r>
      <rPr>
        <sz val="12"/>
        <rFont val="Noto Sans"/>
        <family val="2"/>
      </rPr>
      <t xml:space="preserve">能清楚說出自己的意思。
語 </t>
    </r>
    <r>
      <rPr>
        <sz val="12"/>
        <rFont val="Arial Unicode MS"/>
        <family val="2"/>
        <charset val="136"/>
      </rPr>
      <t xml:space="preserve">3-2-3-7</t>
    </r>
    <r>
      <rPr>
        <sz val="12"/>
        <rFont val="Noto Sans"/>
        <family val="2"/>
      </rPr>
      <t xml:space="preserve">說話用詞正確，語意清晰，內容具體，主題明確。
語</t>
    </r>
    <r>
      <rPr>
        <sz val="12"/>
        <rFont val="Arial Unicode MS"/>
        <family val="2"/>
        <charset val="136"/>
      </rPr>
      <t xml:space="preserve">3-2-4-4</t>
    </r>
    <r>
      <rPr>
        <sz val="12"/>
        <rFont val="Noto Sans"/>
        <family val="2"/>
      </rPr>
      <t xml:space="preserve">能與人討論問題，提出解決問題的方法。
語</t>
    </r>
    <r>
      <rPr>
        <sz val="12"/>
        <rFont val="Arial Unicode MS"/>
        <family val="2"/>
        <charset val="136"/>
      </rPr>
      <t xml:space="preserve">5-2-8-2 </t>
    </r>
    <r>
      <rPr>
        <sz val="12"/>
        <rFont val="Noto Sans"/>
        <family val="2"/>
      </rPr>
      <t xml:space="preserve">能理解作品中對周遭人、事、物的尊重與關懷。
語</t>
    </r>
    <r>
      <rPr>
        <sz val="12"/>
        <rFont val="Arial Unicode MS"/>
        <family val="2"/>
        <charset val="136"/>
      </rPr>
      <t xml:space="preserve">6-2-1-2 </t>
    </r>
    <r>
      <rPr>
        <sz val="12"/>
        <rFont val="Noto Sans"/>
        <family val="2"/>
      </rPr>
      <t xml:space="preserve">能相互觀摩作品。
語</t>
    </r>
    <r>
      <rPr>
        <sz val="12"/>
        <rFont val="Arial Unicode MS"/>
        <family val="2"/>
        <charset val="136"/>
      </rPr>
      <t xml:space="preserve">6-2-3-3 </t>
    </r>
    <r>
      <rPr>
        <sz val="12"/>
        <rFont val="Noto Sans"/>
        <family val="2"/>
      </rPr>
      <t xml:space="preserve">能以短文表達自己對日常生活的想法。
環</t>
    </r>
    <r>
      <rPr>
        <sz val="12"/>
        <rFont val="Arial Unicode MS"/>
        <family val="2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
環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綜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覺察不同性別者在生活事務的異同，並欣賞其差異。</t>
    </r>
  </si>
  <si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                                              
</t>
    </r>
    <r>
      <rPr>
        <sz val="10"/>
        <rFont val="新細明體"/>
        <family val="1"/>
        <charset val="136"/>
      </rPr>
      <t xml:space="preserve">5-2-14-2</t>
    </r>
    <r>
      <rPr>
        <sz val="10"/>
        <rFont val="Noto Sans"/>
        <family val="2"/>
      </rPr>
      <t xml:space="preserve">能理解在閱讀過程中所觀察到的訊息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菜市場裡的大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新細明體"/>
        <family val="1"/>
        <charset val="136"/>
      </rPr>
      <t xml:space="preserve">5-2-6 </t>
    </r>
    <r>
      <rPr>
        <sz val="10"/>
        <rFont val="Noto Sans"/>
        <family val="2"/>
      </rPr>
      <t xml:space="preserve">能熟練利用工具書，養成自我解決問題的能力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能以短文寫出自己身邊的人、事、物。</t>
    </r>
  </si>
  <si>
    <r>
      <rPr>
        <sz val="10"/>
        <rFont val="新細明體"/>
        <family val="1"/>
        <charset val="136"/>
      </rPr>
      <t xml:space="preserve">
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舍改建課程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2-1-1 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記憶的味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2-2-2-1</t>
    </r>
    <r>
      <rPr>
        <sz val="10"/>
        <rFont val="Noto Sans"/>
        <family val="2"/>
      </rPr>
      <t xml:space="preserve">能聽出重點。                         
 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舌尖上的家常菜</t>
    </r>
  </si>
  <si>
    <r>
      <rPr>
        <sz val="10"/>
        <rFont val="新細明體"/>
        <family val="1"/>
        <charset val="136"/>
      </rPr>
      <t xml:space="preserve">3-2-1-3</t>
    </r>
    <r>
      <rPr>
        <sz val="10"/>
        <rFont val="Noto Sans"/>
        <family val="2"/>
      </rPr>
      <t xml:space="preserve">能清楚說出自己的意思。              
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老樹之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           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有一棵植物叫龍葵─福爾摩莎自然繪本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              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860</t>
    </r>
    <r>
      <rPr>
        <sz val="10"/>
        <rFont val="Noto Sans"/>
        <family val="2"/>
      </rPr>
      <t xml:space="preserve">天！前所未有亞馬遜河徒步大冒險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黃色的是蝴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3-2-1-3</t>
    </r>
    <r>
      <rPr>
        <sz val="10"/>
        <rFont val="Noto Sans"/>
        <family val="2"/>
      </rPr>
      <t xml:space="preserve">能清楚說出自己的意思。               
 </t>
    </r>
    <r>
      <rPr>
        <sz val="10"/>
        <rFont val="新細明體"/>
        <family val="1"/>
        <charset val="136"/>
      </rPr>
      <t xml:space="preserve">5-2-8-2</t>
    </r>
    <r>
      <rPr>
        <sz val="1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森林大熊</t>
    </r>
  </si>
  <si>
    <r>
      <rPr>
        <sz val="10"/>
        <rFont val="新細明體"/>
        <family val="1"/>
        <charset val="136"/>
      </rPr>
      <t xml:space="preserve">3-2-1-1</t>
    </r>
    <r>
      <rPr>
        <sz val="10"/>
        <rFont val="Noto Sans"/>
        <family val="2"/>
      </rPr>
      <t xml:space="preserve">在討論問題或交換意見時，能清楚說出自己的意思。                            
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奶茶好好喝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11</t>
    </r>
    <r>
      <rPr>
        <sz val="10"/>
        <rFont val="Noto Sans"/>
        <family val="2"/>
      </rPr>
      <t xml:space="preserve">元的鐵道旅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新細明體"/>
        <family val="1"/>
        <charset val="136"/>
      </rPr>
      <t xml:space="preserve">5-2-14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2-7-4 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*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舍改建課程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 
5-2-2 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陪媽媽回外婆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心，我的眼，看見台灣：齊柏林空拍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年的堅持與深情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甜甜圈廚師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心願奇蹟：平凡孩子的不平凡力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老騎士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種蘿蔔：熱血大哥的追夢計畫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  <si>
    <t xml:space="preserve">四年級上學期書海探索家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r>
      <rPr>
        <sz val="12"/>
        <color rgb="FF000000"/>
        <rFont val="標楷體"/>
        <family val="4"/>
        <charset val="136"/>
      </rPr>
      <t xml:space="preserve">1-2-3-2  </t>
    </r>
    <r>
      <rPr>
        <sz val="12"/>
        <color rgb="FF000000"/>
        <rFont val="Noto Sans"/>
        <family val="2"/>
      </rPr>
      <t xml:space="preserve">能就所讀的注音讀物，提出自己的看法，並做整理歸納。
</t>
    </r>
    <r>
      <rPr>
        <sz val="12"/>
        <color rgb="FF000000"/>
        <rFont val="標楷體"/>
        <family val="4"/>
        <charset val="136"/>
      </rPr>
      <t xml:space="preserve">2-2-1-1  </t>
    </r>
    <r>
      <rPr>
        <sz val="12"/>
        <color rgb="FF000000"/>
        <rFont val="Noto Sans"/>
        <family val="2"/>
      </rPr>
      <t xml:space="preserve">能養成仔細聆聽的習慣。
</t>
    </r>
    <r>
      <rPr>
        <sz val="12"/>
        <color rgb="FF000000"/>
        <rFont val="標楷體"/>
        <family val="4"/>
        <charset val="136"/>
      </rPr>
      <t xml:space="preserve">2-2-1-3  </t>
    </r>
    <r>
      <rPr>
        <sz val="12"/>
        <color rgb="FF000000"/>
        <rFont val="Noto Sans"/>
        <family val="2"/>
      </rPr>
      <t xml:space="preserve">能讓對方充分表達意見。
</t>
    </r>
    <r>
      <rPr>
        <sz val="12"/>
        <color rgb="FF000000"/>
        <rFont val="標楷體"/>
        <family val="4"/>
        <charset val="136"/>
      </rPr>
      <t xml:space="preserve">2-2-2-3  </t>
    </r>
    <r>
      <rPr>
        <sz val="12"/>
        <color rgb="FF000000"/>
        <rFont val="Noto Sans"/>
        <family val="2"/>
      </rPr>
      <t xml:space="preserve">能發展仔細聆聽與歸納要點的能力。
</t>
    </r>
    <r>
      <rPr>
        <sz val="12"/>
        <color rgb="FF000000"/>
        <rFont val="標楷體"/>
        <family val="4"/>
        <charset val="136"/>
      </rPr>
      <t xml:space="preserve">2-2-2-4  </t>
    </r>
    <r>
      <rPr>
        <sz val="12"/>
        <color rgb="FF000000"/>
        <rFont val="Noto Sans"/>
        <family val="2"/>
      </rPr>
      <t xml:space="preserve">能在聆聽過程中感受說話者的情緒。
</t>
    </r>
    <r>
      <rPr>
        <sz val="12"/>
        <color rgb="FF000000"/>
        <rFont val="標楷體"/>
        <family val="4"/>
        <charset val="136"/>
      </rPr>
      <t xml:space="preserve">3-2-1-2  </t>
    </r>
    <r>
      <rPr>
        <sz val="12"/>
        <color rgb="FF000000"/>
        <rFont val="Noto Sans"/>
        <family val="2"/>
      </rPr>
      <t xml:space="preserve">在看圖或觀察事物後，能以完整語句簡要說明其內容。
</t>
    </r>
    <r>
      <rPr>
        <sz val="12"/>
        <color rgb="FF000000"/>
        <rFont val="標楷體"/>
        <family val="4"/>
        <charset val="136"/>
      </rPr>
      <t xml:space="preserve">3-2-3-1  </t>
    </r>
    <r>
      <rPr>
        <sz val="12"/>
        <color rgb="FF000000"/>
        <rFont val="Noto Sans"/>
        <family val="2"/>
      </rPr>
      <t xml:space="preserve">他人與自己意見不同時，仍能理性的溝通。
</t>
    </r>
    <r>
      <rPr>
        <sz val="12"/>
        <color rgb="FF000000"/>
        <rFont val="標楷體"/>
        <family val="4"/>
        <charset val="136"/>
      </rPr>
      <t xml:space="preserve">5-2-3-2  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標楷體"/>
        <family val="4"/>
        <charset val="136"/>
      </rPr>
      <t xml:space="preserve">5-2-8-1  </t>
    </r>
    <r>
      <rPr>
        <sz val="12"/>
        <color rgb="FF000000"/>
        <rFont val="Noto Sans"/>
        <family val="2"/>
      </rPr>
      <t xml:space="preserve">能討論閱讀的內容，分享閱讀的心得。
</t>
    </r>
    <r>
      <rPr>
        <sz val="12"/>
        <color rgb="FF000000"/>
        <rFont val="標楷體"/>
        <family val="4"/>
        <charset val="136"/>
      </rPr>
      <t xml:space="preserve">5-2-8-2  </t>
    </r>
    <r>
      <rPr>
        <sz val="12"/>
        <color rgb="FF000000"/>
        <rFont val="Noto Sans"/>
        <family val="2"/>
      </rPr>
      <t xml:space="preserve">能理解作品中對周遭人、事、物的尊重與關懷。
</t>
    </r>
    <r>
      <rPr>
        <sz val="12"/>
        <color rgb="FF000000"/>
        <rFont val="標楷體"/>
        <family val="4"/>
        <charset val="136"/>
      </rPr>
      <t xml:space="preserve">5-2-11-1  </t>
    </r>
    <r>
      <rPr>
        <sz val="12"/>
        <color rgb="FF000000"/>
        <rFont val="Noto Sans"/>
        <family val="2"/>
      </rPr>
      <t xml:space="preserve">能和別人分享閱讀的心得。
</t>
    </r>
    <r>
      <rPr>
        <sz val="12"/>
        <color rgb="FF000000"/>
        <rFont val="標楷體"/>
        <family val="4"/>
        <charset val="136"/>
      </rPr>
      <t xml:space="preserve">5-2-11-2  </t>
    </r>
    <r>
      <rPr>
        <sz val="12"/>
        <color rgb="FF000000"/>
        <rFont val="Noto Sans"/>
        <family val="2"/>
      </rPr>
      <t xml:space="preserve">能喜愛閱讀課外讀物，進而主動擴展閱讀視野。
</t>
    </r>
    <r>
      <rPr>
        <sz val="12"/>
        <color rgb="FF000000"/>
        <rFont val="標楷體"/>
        <family val="4"/>
        <charset val="136"/>
      </rPr>
      <t xml:space="preserve">5-2-12-1  </t>
    </r>
    <r>
      <rPr>
        <sz val="12"/>
        <color rgb="FF000000"/>
        <rFont val="Noto Sans"/>
        <family val="2"/>
      </rPr>
      <t xml:space="preserve">能在閱讀中領會並尊重作者的想法。
</t>
    </r>
    <r>
      <rPr>
        <sz val="12"/>
        <color rgb="FF000000"/>
        <rFont val="標楷體"/>
        <family val="4"/>
        <charset val="136"/>
      </rPr>
      <t xml:space="preserve">5-2-13-2  </t>
    </r>
    <r>
      <rPr>
        <sz val="12"/>
        <color rgb="FF000000"/>
        <rFont val="Noto Sans"/>
        <family val="2"/>
      </rPr>
      <t xml:space="preserve">能從閱讀中認識不同文化的特色。
</t>
    </r>
    <r>
      <rPr>
        <sz val="12"/>
        <color rgb="FF000000"/>
        <rFont val="標楷體"/>
        <family val="4"/>
        <charset val="136"/>
      </rPr>
      <t xml:space="preserve">5-2-14-1  </t>
    </r>
    <r>
      <rPr>
        <sz val="12"/>
        <color rgb="FF000000"/>
        <rFont val="Noto Sans"/>
        <family val="2"/>
      </rPr>
      <t xml:space="preserve">能流暢朗讀出文章表達的情感。
</t>
    </r>
    <r>
      <rPr>
        <sz val="12"/>
        <color rgb="FF000000"/>
        <rFont val="標楷體"/>
        <family val="4"/>
        <charset val="136"/>
      </rPr>
      <t xml:space="preserve">5-2-14-2  </t>
    </r>
    <r>
      <rPr>
        <sz val="12"/>
        <color rgb="FF000000"/>
        <rFont val="Noto Sans"/>
        <family val="2"/>
      </rPr>
      <t xml:space="preserve">能理解在閱讀過程中所觀察到的訊息。
</t>
    </r>
    <r>
      <rPr>
        <sz val="12"/>
        <color rgb="FF000000"/>
        <rFont val="標楷體"/>
        <family val="4"/>
        <charset val="136"/>
      </rPr>
      <t xml:space="preserve">5-2-14-3  </t>
    </r>
    <r>
      <rPr>
        <sz val="12"/>
        <color rgb="FF000000"/>
        <rFont val="Noto Sans"/>
        <family val="2"/>
      </rPr>
      <t xml:space="preserve">能從閱讀的材料中，培養分析歸納的能力。
</t>
    </r>
    <r>
      <rPr>
        <sz val="12"/>
        <color rgb="FF000000"/>
        <rFont val="標楷體"/>
        <family val="4"/>
        <charset val="136"/>
      </rPr>
      <t xml:space="preserve">5-2-14-5  </t>
    </r>
    <r>
      <rPr>
        <sz val="12"/>
        <color rgb="FF000000"/>
        <rFont val="Noto Sans"/>
        <family val="2"/>
      </rPr>
      <t xml:space="preserve">能說出文章的寫作技巧或特色。
</t>
    </r>
    <r>
      <rPr>
        <sz val="12"/>
        <color rgb="FF000000"/>
        <rFont val="標楷體"/>
        <family val="4"/>
        <charset val="136"/>
      </rPr>
      <t xml:space="preserve">6-2-1-2  </t>
    </r>
    <r>
      <rPr>
        <sz val="12"/>
        <color rgb="FF000000"/>
        <rFont val="Noto Sans"/>
        <family val="2"/>
      </rPr>
      <t xml:space="preserve">能相互觀摩作品。</t>
    </r>
  </si>
  <si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
</t>
    </r>
    <r>
      <rPr>
        <sz val="10"/>
        <rFont val="新細明體"/>
        <family val="1"/>
        <charset val="136"/>
      </rPr>
      <t xml:space="preserve">5-2-14-2</t>
    </r>
    <r>
      <rPr>
        <sz val="10"/>
        <rFont val="Noto Sans"/>
        <family val="2"/>
      </rPr>
      <t xml:space="preserve">能理解在閱讀過程中所觀察到的訊息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愛讀書的樹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新細明體"/>
        <family val="1"/>
        <charset val="136"/>
      </rPr>
      <t xml:space="preserve">5-2-8-2 </t>
    </r>
    <r>
      <rPr>
        <sz val="10"/>
        <rFont val="Noto Sans"/>
        <family val="2"/>
      </rPr>
      <t xml:space="preserve">能理解作品中對周遭人、事、物的尊重與關懷。
</t>
    </r>
    <r>
      <rPr>
        <sz val="10"/>
        <rFont val="新細明體"/>
        <family val="1"/>
        <charset val="136"/>
      </rPr>
      <t xml:space="preserve">5-2-14-2 </t>
    </r>
    <r>
      <rPr>
        <sz val="10"/>
        <rFont val="Noto Sans"/>
        <family val="2"/>
      </rPr>
      <t xml:space="preserve">能理解在閱讀過程中所觀察到的訊息。</t>
    </r>
  </si>
  <si>
    <r>
      <rPr>
        <sz val="10"/>
        <rFont val="新細明體"/>
        <family val="1"/>
        <charset val="136"/>
      </rPr>
      <t xml:space="preserve">*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舍改建課程</t>
    </r>
    <r>
      <rPr>
        <sz val="10"/>
        <rFont val="新細明體"/>
        <family val="1"/>
        <charset val="136"/>
      </rPr>
      <t xml:space="preserve">P(2_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 
2-2-1
4-2-3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仙人掌旅館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
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楊喚與兒童文學</t>
    </r>
  </si>
  <si>
    <r>
      <rPr>
        <sz val="10"/>
        <rFont val="新細明體"/>
        <family val="1"/>
        <charset val="136"/>
      </rPr>
      <t xml:space="preserve">2-2-2-1</t>
    </r>
    <r>
      <rPr>
        <sz val="10"/>
        <rFont val="Noto Sans"/>
        <family val="2"/>
      </rPr>
      <t xml:space="preserve">能聽出重點。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位樹朋友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新細明體"/>
        <family val="1"/>
        <charset val="136"/>
      </rPr>
      <t xml:space="preserve">3-2-1-3</t>
    </r>
    <r>
      <rPr>
        <sz val="10"/>
        <rFont val="Noto Sans"/>
        <family val="2"/>
      </rPr>
      <t xml:space="preserve">能清楚說出自己的意思。                               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韓良露私房滋味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
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魚‧百合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千段崎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海田石滬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紅花仔布的祕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
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誕生樹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1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女記者手記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5-2-8-3 </t>
    </r>
    <r>
      <rPr>
        <sz val="10"/>
        <rFont val="Noto Sans"/>
        <family val="2"/>
      </rPr>
      <t xml:space="preserve">能在閱讀過程中，培養參與團體的精神，增進人際互動。
</t>
    </r>
    <r>
      <rPr>
        <sz val="10"/>
        <rFont val="新細明體"/>
        <family val="1"/>
        <charset val="136"/>
      </rPr>
      <t xml:space="preserve">5-2-14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2 
4-2-3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朋友四個半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網路追追追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充分表達意見。                                   
  </t>
    </r>
    <r>
      <rPr>
        <sz val="10"/>
        <rFont val="新細明體"/>
        <family val="1"/>
        <charset val="136"/>
      </rPr>
      <t xml:space="preserve">5-2-8</t>
    </r>
    <r>
      <rPr>
        <sz val="10"/>
        <rFont val="Noto Sans"/>
        <family val="2"/>
      </rPr>
      <t xml:space="preserve">能共同討論閱讀的內容，並分享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廁所幫少年偵探：芒果冰棒日報事件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養成良好的聆聽態度。   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記者新聞寫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師說故事：蝸牛先生的名言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養成良好的聆聽態度。                     
 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西遊記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經典圖像小說：湯姆歷險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自私的巨人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吹夢巨人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智慧銀行</t>
    </r>
  </si>
  <si>
    <t xml:space="preserve">三年級下學期書海探索家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節</t>
    </r>
  </si>
  <si>
    <t xml:space="preserve">三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應用注音符號輔助識字，擴充閱讀，記錄訊息，表達意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良好的聆聽態度，並確實把握聆聽的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正確發音並說標準國語，把握說話主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閱讀的基本技巧，理解在閱讀過程中所觀察到的訊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應用注音符號輔助識字，擴充閱讀，記錄訊息，表達意見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培養良好的聆聽態度，並確實把握聆聽的方法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正確發音並說標準國語，把握說話主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掌握閱讀的基本技巧，理解在閱讀過程中所觀察到的訊息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應用注音符號輔助識字，擴充閱讀，記錄訊息，表達意見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培養良好的聆聽態度，並確實把握聆聽的方法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正確發音並說標準國語，把握說話主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掌握閱讀的基本技巧，理解在閱讀過程中所觀察到的訊息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了解家鄉或鄰近沿海或河岸景觀的特色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知道人權是普遍的、不容剝奪的，並能關心弱勢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的產生。
【生涯發展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新細明體"/>
        <family val="1"/>
        <charset val="136"/>
      </rPr>
      <t xml:space="preserve">4-2-5 </t>
    </r>
    <r>
      <rPr>
        <sz val="12"/>
        <rFont val="Noto Sans"/>
        <family val="2"/>
      </rPr>
      <t xml:space="preserve">了解參與家庭活動的重要性。
【性別平等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了解家鄉或鄰近沿海或河岸景觀的特色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知道人權是普遍的、不容剝奪的，並能關心弱勢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的產生。
【生涯發展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Arial Unicode MS"/>
        <family val="2"/>
        <charset val="136"/>
      </rPr>
      <t xml:space="preserve">4-2-5 </t>
    </r>
    <r>
      <rPr>
        <sz val="12"/>
        <rFont val="Noto Sans"/>
        <family val="2"/>
      </rPr>
      <t xml:space="preserve">了解參與家庭活動的重要性。
【性別平等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了解家鄉或鄰近沿海或河岸景觀的特色。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3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青蛙呱呱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4-1 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青蛙呱呱呱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春天來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貓頭鷹阿姨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為天量身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樹先生跑哪去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詩精選集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樹先生跑哪去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詩精選集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7_2)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你的心情好嗎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勇氣與恐懼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月飛雪油桐花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蠑螈，睡哪裡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1)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8 </t>
    </r>
    <r>
      <rPr>
        <sz val="10"/>
        <color rgb="FF000000"/>
        <rFont val="Noto Sans"/>
        <family val="2"/>
      </rPr>
      <t xml:space="preserve">能共同討論閱讀內容，並分享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法布爾爺爺教我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昆蟲大聲公─蟬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13_1)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蟬兒吹牛的季節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罐頭＝</t>
    </r>
    <r>
      <rPr>
        <sz val="10"/>
        <rFont val="新細明體"/>
        <family val="1"/>
        <charset val="136"/>
      </rPr>
      <t xml:space="preserve">The Little cans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巨人和春天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神奇的畫筆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我是小當家</t>
    </r>
    <r>
      <rPr>
        <sz val="10"/>
        <rFont val="新細明體"/>
        <family val="1"/>
        <charset val="136"/>
      </rPr>
      <t xml:space="preserve">P(18_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神奇的畫筆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花婆婆</t>
    </r>
  </si>
  <si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  <si>
    <t xml:space="preserve">三年級上學期書海探索家課程計畫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文本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透過閱讀，認識文本中的情感和內容，掌握基本的閱讀技巧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從觀察體驗中，學習真實經驗的描寫，並能舉例說明一句話、一件事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利用電子詞典理解字義，提升自我學習效能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察覺自己家庭的生活習慣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新細明體"/>
        <family val="1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培養規畫及運用時間的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察覺自己家庭的生活習慣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適當的向家人表達自己的需求與情感
【性別平等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欣賞不同性別者的創意表現。
【環境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Arial Unicode MS"/>
        <family val="2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激發對工作世界的好奇心。
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培養規畫及運用時間的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不想長大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女兒長大了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朱家故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八歲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一個人去旅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舖師大辦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總鋪師，上菜！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元氣奶奶的創意什錦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新細明體"/>
        <family val="1"/>
        <charset val="136"/>
      </rPr>
      <t xml:space="preserve">SA:*</t>
    </r>
    <r>
      <rPr>
        <sz val="10"/>
        <rFont val="Noto Sans"/>
        <family val="2"/>
      </rPr>
      <t xml:space="preserve">第一條魚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鹿角神木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校慶活動練習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植物的旅行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13_1)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4_2)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精靈迷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
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機智篇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我是小當家</t>
    </r>
    <r>
      <rPr>
        <sz val="10"/>
        <rFont val="新細明體"/>
        <family val="1"/>
        <charset val="136"/>
      </rPr>
      <t xml:space="preserve">P(18_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機智篇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幽默篇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繪本伊索寓言：智慧篇</t>
    </r>
  </si>
  <si>
    <t xml:space="preserve">二年級下學期閱讀樂讀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二年級教學團隊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從故事中學習道理、感受趣味，培養喜愛閱讀的興趣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體會生活中的溫情，時時刻刻懷著感恩的心，回饋社會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學習日記的寫作方法，培養短文寫作的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從故事中學習道理、感受趣味，培養喜愛閱讀的興趣。
</t>
    </r>
  </si>
  <si>
    <t xml:space="preserve">性別平等、環境教育</t>
  </si>
  <si>
    <r>
      <rPr>
        <sz val="10"/>
        <color rgb="FF000000"/>
        <rFont val="新細明體"/>
        <family val="1"/>
        <charset val="136"/>
      </rPr>
      <t xml:space="preserve">3-1-1-13 </t>
    </r>
    <r>
      <rPr>
        <sz val="10"/>
        <color rgb="FF000000"/>
        <rFont val="Noto Sans"/>
        <family val="2"/>
      </rPr>
      <t xml:space="preserve">說話語音清晰，語法正確，速度適當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視力檢查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_1)</t>
    </r>
  </si>
  <si>
    <t xml:space="preserve">口語評量
態度評量
閱讀理解
觀察評量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叔公的理髮店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君偉上小學：二年級問題多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一定有辦法</t>
    </r>
  </si>
  <si>
    <r>
      <rPr>
        <sz val="10"/>
        <color rgb="FF000000"/>
        <rFont val="新細明體"/>
        <family val="1"/>
        <charset val="136"/>
      </rPr>
      <t xml:space="preserve">3-1-1-13 </t>
    </r>
    <r>
      <rPr>
        <sz val="10"/>
        <color rgb="FF000000"/>
        <rFont val="Noto Sans"/>
        <family val="2"/>
      </rPr>
      <t xml:space="preserve">說話語音清晰，語法正確，速度適當。
 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戶外教育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5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劍獅出巡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有友情要出租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是你想要的都可以得到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世界上最棒的葬禮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狐狸愛上圖書館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前峰之星母親節活動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1)</t>
    </r>
  </si>
  <si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帶來幸福的酢漿草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百羅漢交通平安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會寫字的獅子</t>
    </r>
  </si>
  <si>
    <t xml:space="preserve">口語評量
態度評量
閱讀理解
觀察評量
寫字檢核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威廉的洋娃娃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奧莉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搶救玩具大作戰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十二生肖的故事</t>
    </r>
  </si>
  <si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頭妹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阿松爺爺的柿子樹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屁屁超人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21_1)</t>
    </r>
  </si>
  <si>
    <t xml:space="preserve">C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二年級上學期閱讀樂讀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節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認識常用文字，並學會使用字（詞）典，有效蒐集各種資料，解決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探索新環境，培養觀察力，透過語言文字，描述大自然的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學習敘述性的描寫技巧，培養語文表現能力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認識常用標點符號，培養語文表達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傳統節慶的食物、活動等習俗，接受文化薰陶，提升人文素養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認識常用文字，並學會使用字（詞）典，有效蒐集各種資料，解決問題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探索新環境，培養觀察力，透過語言文字，描述大自然的現象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學習敘述性的描寫技巧，培養語文表現能力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認識常用標點符號，培養語文表達能力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認識傳統節慶的食物、活動等習俗，接受文化薰陶，提升人文素養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培養良好的聆聽態度，並學會使用禮貌語言，適當應對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輕鬆自然的表達自己的意思與人應對，並用標準國語說簡單的故事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認識常用文字，並學會使用字（詞）典，有效蒐集各種資料，解決問題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培養閱讀的興趣、態度和習慣，並流暢朗讀文章表達的情感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探索新環境，培養觀察力，透過語言文字，描述大自然的現象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學習敘述性的描寫技巧，培養語文表現能力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認識常用標點符號，培養語文表達能力。
</t>
    </r>
    <r>
      <rPr>
        <sz val="12"/>
        <rFont val="Arial Unicode MS"/>
        <family val="2"/>
        <charset val="136"/>
      </rPr>
      <t xml:space="preserve">8. </t>
    </r>
    <r>
      <rPr>
        <sz val="12"/>
        <rFont val="Noto Sans"/>
        <family val="2"/>
      </rPr>
      <t xml:space="preserve">認識傳統節慶的食物、活動等習俗，接受文化薰陶，提升人文素養。
</t>
    </r>
  </si>
  <si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 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
 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視力檢查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_1)</t>
    </r>
  </si>
  <si>
    <t xml:space="preserve">口語評量
態度評量
閱讀理解
</t>
  </si>
  <si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能喜愛閱讀課外讀物，擴展閱讀視野。
 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無敵鐵媽媽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慌張先生</t>
    </r>
  </si>
  <si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怕怕牙醫怕怕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感覺系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好生氣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猜猜我有多愛你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紅公雞</t>
    </r>
  </si>
  <si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 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愛哭公主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爺爺的玻璃店</t>
    </r>
  </si>
  <si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鱷魚愛上長頸鹿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修馬路！小心喔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校慶活動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P(12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冬冬的第一次飛行</t>
    </r>
  </si>
  <si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家來蓋房子！</t>
    </r>
  </si>
  <si>
    <t xml:space="preserve">觀察評量
態度評量
閱讀理解
口語評量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你很快就會長高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15_1)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百步蛇娶新娘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怕浪費的奶奶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最棒的鞋</t>
    </r>
  </si>
  <si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 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魔奇魔奇樹</t>
    </r>
  </si>
  <si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大鯨魚瑪莉蓮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幸運日</t>
    </r>
  </si>
  <si>
    <r>
      <rPr>
        <sz val="10"/>
        <rFont val="新細明體"/>
        <family val="1"/>
        <charset val="136"/>
      </rPr>
      <t xml:space="preserve">*C:</t>
    </r>
    <r>
      <rPr>
        <sz val="10"/>
        <rFont val="Noto Sans"/>
        <family val="2"/>
      </rPr>
      <t xml:space="preserve">學期初、末大掃除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22_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2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6" fillId="0" borderId="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2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 5" xfId="26"/>
    <cellStyle name="一般 6" xfId="27"/>
    <cellStyle name="一般_Book2" xfId="28"/>
    <cellStyle name="壞_二年級學習領域課程進度總表16" xfId="29"/>
    <cellStyle name="壞_二年級學習領域課程進度總表20" xfId="30"/>
    <cellStyle name="壞_高雄市105年課程進度總表0314_OK 版本01_85" xfId="31"/>
    <cellStyle name="壞_高雄市105年課程進度總表0321_OK 版本01_117" xfId="32"/>
    <cellStyle name="好_一年級各學習領域課程進度總表" xfId="33"/>
    <cellStyle name="好_一年級各學習領域課程進度總表140731" xfId="34"/>
    <cellStyle name="好_一年級各學習領域課程進度總表14080403" xfId="35"/>
    <cellStyle name="好_一年級各學習領域課程進度總表20141007_10" xfId="36"/>
    <cellStyle name="好_一年級各學習領域課程進度總表20141024_15增減新試用版" xfId="37"/>
    <cellStyle name="好_一年級學習領域課程進度總表修ing" xfId="38"/>
    <cellStyle name="好_一年級學習領域課程進度總表修ing3" xfId="39"/>
    <cellStyle name="好_二年級學習領域課程進度總表16" xfId="40"/>
    <cellStyle name="好_二年級學習領域課程進度總表20" xfId="41"/>
    <cellStyle name="好_六年級學習領域課程進度總表特融入領域輸入完整12" xfId="42"/>
    <cellStyle name="好_六年級學習領域課程進度總表特融入領域輸入完整8" xfId="43"/>
    <cellStyle name="好_各學習領域課程進度總表20141205_30範例試用版" xfId="44"/>
    <cellStyle name="好_各學習領域課程進度總表20141208_12範例第2版本" xfId="45"/>
    <cellStyle name="好_各學習領域課程進度總表20141208_17_6範例第2版本" xfId="46"/>
    <cellStyle name="好_各學習領域課程進度總表20141231_TEST 原始檔11" xfId="47"/>
    <cellStyle name="好_學習領域課程計畫" xfId="48"/>
    <cellStyle name="好_高雄市104年課程進度總表1.05原始SOP版" xfId="49"/>
    <cellStyle name="好_高雄市104年課程進度總表2.01版" xfId="50"/>
    <cellStyle name="好_高雄市104年課程進度總表2.05版" xfId="51"/>
    <cellStyle name="好_高雄市105年課程進度總表0314_OK 版本01_85" xfId="52"/>
    <cellStyle name="好_高雄市105年課程進度總表0321_OK 版本01_117" xfId="53"/>
    <cellStyle name="好_高雄市國小各學習領域課程進度總表主檔TEST_14版" xfId="54"/>
  </cellStyles>
  <dxfs count="8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449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450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451</v>
      </c>
      <c r="F6" s="66"/>
      <c r="G6" s="60"/>
      <c r="H6" s="61" t="s">
        <v>32</v>
      </c>
      <c r="I6" s="62" t="s">
        <v>45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74.25" hidden="false" customHeight="true" outlineLevel="0" collapsed="false">
      <c r="A7" s="53"/>
      <c r="B7" s="34"/>
      <c r="C7" s="68" t="s">
        <v>33</v>
      </c>
      <c r="D7" s="68"/>
      <c r="E7" s="138" t="s">
        <v>452</v>
      </c>
      <c r="F7" s="138"/>
      <c r="G7" s="138"/>
      <c r="H7" s="138"/>
      <c r="I7" s="138"/>
      <c r="J7" s="138"/>
      <c r="K7" s="138"/>
      <c r="L7" s="139" t="s">
        <v>453</v>
      </c>
      <c r="M7" s="34"/>
      <c r="N7" s="47"/>
      <c r="O7" s="48"/>
      <c r="P7" s="140" t="s">
        <v>454</v>
      </c>
      <c r="Q7" s="67"/>
      <c r="R7" s="67"/>
      <c r="S7" s="67"/>
      <c r="T7" s="67"/>
      <c r="U7" s="34"/>
    </row>
    <row r="8" customFormat="false" ht="20.25" hidden="false" customHeight="true" outlineLevel="0" collapsed="false">
      <c r="A8" s="53"/>
      <c r="B8" s="34"/>
      <c r="C8" s="72" t="s">
        <v>35</v>
      </c>
      <c r="D8" s="72"/>
      <c r="E8" s="141" t="s">
        <v>455</v>
      </c>
      <c r="F8" s="141"/>
      <c r="G8" s="141"/>
      <c r="H8" s="141"/>
      <c r="I8" s="141"/>
      <c r="J8" s="141"/>
      <c r="K8" s="141"/>
      <c r="L8" s="70" t="s">
        <v>455</v>
      </c>
      <c r="M8" s="34"/>
      <c r="N8" s="47"/>
      <c r="O8" s="48"/>
      <c r="P8" s="71" t="s">
        <v>455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58.5" hidden="false" customHeight="true" outlineLevel="0" collapsed="false">
      <c r="A10" s="79"/>
      <c r="B10" s="80"/>
      <c r="C10" s="159" t="n">
        <v>1</v>
      </c>
      <c r="D10" s="82" t="s">
        <v>48</v>
      </c>
      <c r="E10" s="83" t="s">
        <v>456</v>
      </c>
      <c r="F10" s="81" t="s">
        <v>457</v>
      </c>
      <c r="G10" s="159" t="n">
        <v>1</v>
      </c>
      <c r="H10" s="159"/>
      <c r="I10" s="159"/>
      <c r="J10" s="85" t="s">
        <v>458</v>
      </c>
      <c r="K10" s="94"/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57" hidden="false" customHeight="true" outlineLevel="0" collapsed="false">
      <c r="A11" s="79"/>
      <c r="B11" s="80"/>
      <c r="C11" s="159" t="n">
        <v>2</v>
      </c>
      <c r="D11" s="82" t="s">
        <v>53</v>
      </c>
      <c r="E11" s="92" t="s">
        <v>456</v>
      </c>
      <c r="F11" s="81" t="s">
        <v>459</v>
      </c>
      <c r="G11" s="159" t="n">
        <v>1</v>
      </c>
      <c r="H11" s="159"/>
      <c r="I11" s="159"/>
      <c r="J11" s="84" t="s">
        <v>458</v>
      </c>
      <c r="K11" s="95"/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60.75" hidden="false" customHeight="true" outlineLevel="0" collapsed="false">
      <c r="A12" s="79"/>
      <c r="B12" s="80"/>
      <c r="C12" s="159" t="n">
        <v>3</v>
      </c>
      <c r="D12" s="82" t="s">
        <v>54</v>
      </c>
      <c r="E12" s="92" t="s">
        <v>456</v>
      </c>
      <c r="F12" s="81" t="s">
        <v>460</v>
      </c>
      <c r="G12" s="159" t="n">
        <v>1</v>
      </c>
      <c r="H12" s="159"/>
      <c r="I12" s="159"/>
      <c r="J12" s="84" t="s">
        <v>458</v>
      </c>
      <c r="K12" s="95"/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57.75" hidden="false" customHeight="true" outlineLevel="0" collapsed="false">
      <c r="A13" s="79"/>
      <c r="B13" s="80"/>
      <c r="C13" s="159" t="n">
        <v>4</v>
      </c>
      <c r="D13" s="82" t="s">
        <v>56</v>
      </c>
      <c r="E13" s="92" t="s">
        <v>456</v>
      </c>
      <c r="F13" s="81" t="s">
        <v>461</v>
      </c>
      <c r="G13" s="159" t="n">
        <v>1</v>
      </c>
      <c r="H13" s="159"/>
      <c r="I13" s="159"/>
      <c r="J13" s="84" t="s">
        <v>458</v>
      </c>
      <c r="K13" s="95"/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60.75" hidden="false" customHeight="true" outlineLevel="0" collapsed="false">
      <c r="A14" s="79"/>
      <c r="B14" s="80"/>
      <c r="C14" s="159" t="n">
        <v>5</v>
      </c>
      <c r="D14" s="82" t="s">
        <v>58</v>
      </c>
      <c r="E14" s="92" t="s">
        <v>462</v>
      </c>
      <c r="F14" s="81" t="s">
        <v>463</v>
      </c>
      <c r="G14" s="159" t="n">
        <v>1</v>
      </c>
      <c r="H14" s="159"/>
      <c r="I14" s="159"/>
      <c r="J14" s="84" t="s">
        <v>458</v>
      </c>
      <c r="K14" s="95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59.25" hidden="false" customHeight="true" outlineLevel="0" collapsed="false">
      <c r="A15" s="79"/>
      <c r="B15" s="80"/>
      <c r="C15" s="159" t="n">
        <v>6</v>
      </c>
      <c r="D15" s="82" t="s">
        <v>60</v>
      </c>
      <c r="E15" s="92" t="s">
        <v>462</v>
      </c>
      <c r="F15" s="81" t="s">
        <v>464</v>
      </c>
      <c r="G15" s="159" t="n">
        <v>1</v>
      </c>
      <c r="H15" s="159"/>
      <c r="I15" s="159"/>
      <c r="J15" s="85" t="s">
        <v>458</v>
      </c>
      <c r="K15" s="95"/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63" hidden="false" customHeight="true" outlineLevel="0" collapsed="false">
      <c r="A16" s="79"/>
      <c r="B16" s="80"/>
      <c r="C16" s="159" t="n">
        <v>7</v>
      </c>
      <c r="D16" s="82" t="s">
        <v>64</v>
      </c>
      <c r="E16" s="92" t="s">
        <v>465</v>
      </c>
      <c r="F16" s="81" t="s">
        <v>466</v>
      </c>
      <c r="G16" s="159" t="n">
        <v>1</v>
      </c>
      <c r="H16" s="159"/>
      <c r="I16" s="159"/>
      <c r="J16" s="84" t="s">
        <v>458</v>
      </c>
      <c r="K16" s="95"/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61.5" hidden="false" customHeight="true" outlineLevel="0" collapsed="false">
      <c r="A17" s="79"/>
      <c r="B17" s="80"/>
      <c r="C17" s="159" t="n">
        <v>8</v>
      </c>
      <c r="D17" s="82" t="s">
        <v>65</v>
      </c>
      <c r="E17" s="92" t="s">
        <v>465</v>
      </c>
      <c r="F17" s="81" t="s">
        <v>393</v>
      </c>
      <c r="G17" s="159" t="n">
        <v>1</v>
      </c>
      <c r="H17" s="159"/>
      <c r="I17" s="159"/>
      <c r="J17" s="84" t="s">
        <v>458</v>
      </c>
      <c r="K17" s="95"/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61.5" hidden="false" customHeight="true" outlineLevel="0" collapsed="false">
      <c r="A18" s="79"/>
      <c r="B18" s="80"/>
      <c r="C18" s="159" t="n">
        <v>9</v>
      </c>
      <c r="D18" s="82" t="s">
        <v>67</v>
      </c>
      <c r="E18" s="92" t="s">
        <v>465</v>
      </c>
      <c r="F18" s="81" t="s">
        <v>467</v>
      </c>
      <c r="G18" s="159" t="n">
        <v>0</v>
      </c>
      <c r="H18" s="159"/>
      <c r="I18" s="159"/>
      <c r="J18" s="84" t="s">
        <v>458</v>
      </c>
      <c r="K18" s="95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61.5" hidden="false" customHeight="true" outlineLevel="0" collapsed="false">
      <c r="A19" s="79"/>
      <c r="B19" s="80"/>
      <c r="C19" s="159" t="n">
        <v>10</v>
      </c>
      <c r="D19" s="82" t="s">
        <v>69</v>
      </c>
      <c r="E19" s="92" t="s">
        <v>465</v>
      </c>
      <c r="F19" s="81" t="s">
        <v>468</v>
      </c>
      <c r="G19" s="159" t="n">
        <v>1</v>
      </c>
      <c r="H19" s="159"/>
      <c r="I19" s="159"/>
      <c r="J19" s="84" t="s">
        <v>458</v>
      </c>
      <c r="K19" s="95"/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58.5" hidden="false" customHeight="true" outlineLevel="0" collapsed="false">
      <c r="A20" s="79"/>
      <c r="B20" s="80"/>
      <c r="C20" s="159" t="n">
        <v>11</v>
      </c>
      <c r="D20" s="82" t="s">
        <v>70</v>
      </c>
      <c r="E20" s="92" t="s">
        <v>465</v>
      </c>
      <c r="F20" s="81" t="s">
        <v>469</v>
      </c>
      <c r="G20" s="159" t="n">
        <v>1</v>
      </c>
      <c r="H20" s="159"/>
      <c r="I20" s="159"/>
      <c r="J20" s="85" t="s">
        <v>458</v>
      </c>
      <c r="K20" s="95"/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61.5" hidden="false" customHeight="true" outlineLevel="0" collapsed="false">
      <c r="A21" s="79"/>
      <c r="B21" s="80"/>
      <c r="C21" s="159" t="n">
        <v>12</v>
      </c>
      <c r="D21" s="82" t="s">
        <v>74</v>
      </c>
      <c r="E21" s="92" t="s">
        <v>465</v>
      </c>
      <c r="F21" s="81" t="s">
        <v>470</v>
      </c>
      <c r="G21" s="159" t="n">
        <v>1</v>
      </c>
      <c r="H21" s="159"/>
      <c r="I21" s="159"/>
      <c r="J21" s="84" t="s">
        <v>458</v>
      </c>
      <c r="K21" s="95"/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59.25" hidden="false" customHeight="true" outlineLevel="0" collapsed="false">
      <c r="A22" s="79"/>
      <c r="B22" s="80"/>
      <c r="C22" s="159" t="n">
        <v>13</v>
      </c>
      <c r="D22" s="82" t="s">
        <v>76</v>
      </c>
      <c r="E22" s="92" t="s">
        <v>471</v>
      </c>
      <c r="F22" s="81" t="s">
        <v>472</v>
      </c>
      <c r="G22" s="159" t="n">
        <v>1</v>
      </c>
      <c r="H22" s="159"/>
      <c r="I22" s="159"/>
      <c r="J22" s="84" t="s">
        <v>458</v>
      </c>
      <c r="K22" s="95"/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59.25" hidden="false" customHeight="true" outlineLevel="0" collapsed="false">
      <c r="A23" s="79"/>
      <c r="B23" s="80"/>
      <c r="C23" s="159" t="n">
        <v>14</v>
      </c>
      <c r="D23" s="82" t="s">
        <v>78</v>
      </c>
      <c r="E23" s="92" t="s">
        <v>471</v>
      </c>
      <c r="F23" s="81" t="s">
        <v>473</v>
      </c>
      <c r="G23" s="159" t="n">
        <v>1</v>
      </c>
      <c r="H23" s="159"/>
      <c r="I23" s="159"/>
      <c r="J23" s="84" t="s">
        <v>458</v>
      </c>
      <c r="K23" s="95"/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70.5" hidden="false" customHeight="true" outlineLevel="0" collapsed="false">
      <c r="A24" s="79"/>
      <c r="B24" s="80"/>
      <c r="C24" s="159" t="n">
        <v>15</v>
      </c>
      <c r="D24" s="82" t="s">
        <v>80</v>
      </c>
      <c r="E24" s="92" t="s">
        <v>471</v>
      </c>
      <c r="F24" s="81" t="s">
        <v>474</v>
      </c>
      <c r="G24" s="159" t="n">
        <v>1</v>
      </c>
      <c r="H24" s="159"/>
      <c r="I24" s="159"/>
      <c r="J24" s="84" t="s">
        <v>475</v>
      </c>
      <c r="K24" s="95"/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73.5" hidden="false" customHeight="true" outlineLevel="0" collapsed="false">
      <c r="A25" s="79"/>
      <c r="B25" s="80"/>
      <c r="C25" s="159" t="n">
        <v>16</v>
      </c>
      <c r="D25" s="82" t="s">
        <v>82</v>
      </c>
      <c r="E25" s="92" t="s">
        <v>471</v>
      </c>
      <c r="F25" s="81" t="s">
        <v>476</v>
      </c>
      <c r="G25" s="159" t="n">
        <v>1</v>
      </c>
      <c r="H25" s="159"/>
      <c r="I25" s="159"/>
      <c r="J25" s="85" t="s">
        <v>475</v>
      </c>
      <c r="K25" s="95"/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73.5" hidden="false" customHeight="true" outlineLevel="0" collapsed="false">
      <c r="A26" s="79"/>
      <c r="B26" s="80"/>
      <c r="C26" s="159" t="n">
        <v>17</v>
      </c>
      <c r="D26" s="82" t="s">
        <v>86</v>
      </c>
      <c r="E26" s="92" t="s">
        <v>471</v>
      </c>
      <c r="F26" s="81" t="s">
        <v>477</v>
      </c>
      <c r="G26" s="159" t="n">
        <v>1</v>
      </c>
      <c r="H26" s="159"/>
      <c r="I26" s="159"/>
      <c r="J26" s="84" t="s">
        <v>475</v>
      </c>
      <c r="K26" s="95"/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70.5" hidden="false" customHeight="true" outlineLevel="0" collapsed="false">
      <c r="A27" s="79"/>
      <c r="B27" s="80"/>
      <c r="C27" s="159" t="n">
        <v>18</v>
      </c>
      <c r="D27" s="82" t="s">
        <v>88</v>
      </c>
      <c r="E27" s="92" t="s">
        <v>471</v>
      </c>
      <c r="F27" s="81" t="s">
        <v>478</v>
      </c>
      <c r="G27" s="159" t="n">
        <v>1</v>
      </c>
      <c r="H27" s="159"/>
      <c r="I27" s="159"/>
      <c r="J27" s="84" t="s">
        <v>475</v>
      </c>
      <c r="K27" s="95"/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72" hidden="false" customHeight="true" outlineLevel="0" collapsed="false">
      <c r="A28" s="79"/>
      <c r="B28" s="80"/>
      <c r="C28" s="159" t="n">
        <v>19</v>
      </c>
      <c r="D28" s="82" t="s">
        <v>90</v>
      </c>
      <c r="E28" s="92" t="s">
        <v>479</v>
      </c>
      <c r="F28" s="81" t="s">
        <v>480</v>
      </c>
      <c r="G28" s="159" t="n">
        <v>1</v>
      </c>
      <c r="H28" s="159"/>
      <c r="I28" s="159"/>
      <c r="J28" s="84" t="s">
        <v>475</v>
      </c>
      <c r="K28" s="95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73.5" hidden="false" customHeight="true" outlineLevel="0" collapsed="false">
      <c r="A29" s="79"/>
      <c r="B29" s="80"/>
      <c r="C29" s="159" t="n">
        <v>20</v>
      </c>
      <c r="D29" s="82" t="s">
        <v>92</v>
      </c>
      <c r="E29" s="92" t="s">
        <v>479</v>
      </c>
      <c r="F29" s="81" t="s">
        <v>481</v>
      </c>
      <c r="G29" s="159" t="n">
        <v>1</v>
      </c>
      <c r="H29" s="159"/>
      <c r="I29" s="159"/>
      <c r="J29" s="84" t="s">
        <v>475</v>
      </c>
      <c r="K29" s="95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72" hidden="false" customHeight="true" outlineLevel="0" collapsed="false">
      <c r="A30" s="79"/>
      <c r="B30" s="80"/>
      <c r="C30" s="159" t="n">
        <v>21</v>
      </c>
      <c r="D30" s="82" t="s">
        <v>94</v>
      </c>
      <c r="E30" s="83" t="s">
        <v>479</v>
      </c>
      <c r="F30" s="81" t="s">
        <v>482</v>
      </c>
      <c r="G30" s="159" t="n">
        <v>1</v>
      </c>
      <c r="H30" s="159"/>
      <c r="I30" s="159"/>
      <c r="J30" s="85" t="s">
        <v>475</v>
      </c>
      <c r="K30" s="94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159"/>
      <c r="D31" s="82"/>
      <c r="E31" s="94"/>
      <c r="F31" s="159"/>
      <c r="G31" s="159"/>
      <c r="H31" s="159"/>
      <c r="I31" s="159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483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484</v>
      </c>
    </row>
    <row r="109" customFormat="false" ht="19.5" hidden="false" customHeight="false" outlineLevel="0" collapsed="false">
      <c r="A109" s="131" t="s">
        <v>485</v>
      </c>
    </row>
    <row r="110" customFormat="false" ht="19.5" hidden="false" customHeight="false" outlineLevel="0" collapsed="false">
      <c r="A110" s="131" t="s">
        <v>486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487</v>
      </c>
    </row>
    <row r="113" customFormat="false" ht="39" hidden="false" customHeight="false" outlineLevel="0" collapsed="false">
      <c r="A113" s="131" t="s">
        <v>488</v>
      </c>
    </row>
    <row r="114" customFormat="false" ht="39" hidden="false" customHeight="false" outlineLevel="0" collapsed="false">
      <c r="A114" s="131" t="s">
        <v>489</v>
      </c>
    </row>
    <row r="115" customFormat="false" ht="19.5" hidden="false" customHeight="false" outlineLevel="0" collapsed="false">
      <c r="A115" s="131" t="s">
        <v>490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489</v>
      </c>
    </row>
    <row r="118" customFormat="false" ht="16.5" hidden="false" customHeight="false" outlineLevel="0" collapsed="false">
      <c r="A118" s="132"/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8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491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492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451</v>
      </c>
      <c r="F6" s="66"/>
      <c r="G6" s="60"/>
      <c r="H6" s="61" t="s">
        <v>32</v>
      </c>
      <c r="I6" s="62" t="s">
        <v>45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42.5" hidden="false" customHeight="true" outlineLevel="0" collapsed="false">
      <c r="A7" s="53"/>
      <c r="B7" s="34"/>
      <c r="C7" s="68" t="s">
        <v>33</v>
      </c>
      <c r="D7" s="68"/>
      <c r="E7" s="138" t="s">
        <v>493</v>
      </c>
      <c r="F7" s="138"/>
      <c r="G7" s="138"/>
      <c r="H7" s="138"/>
      <c r="I7" s="138"/>
      <c r="J7" s="138"/>
      <c r="K7" s="138"/>
      <c r="L7" s="139" t="s">
        <v>494</v>
      </c>
      <c r="M7" s="34"/>
      <c r="N7" s="47"/>
      <c r="O7" s="48"/>
      <c r="P7" s="140" t="s">
        <v>495</v>
      </c>
      <c r="Q7" s="67"/>
      <c r="R7" s="67"/>
      <c r="S7" s="67"/>
      <c r="T7" s="67"/>
      <c r="U7" s="34"/>
    </row>
    <row r="8" customFormat="false" ht="20.25" hidden="false" customHeight="true" outlineLevel="0" collapsed="false">
      <c r="A8" s="53"/>
      <c r="B8" s="34"/>
      <c r="C8" s="72" t="s">
        <v>35</v>
      </c>
      <c r="D8" s="72"/>
      <c r="E8" s="141" t="s">
        <v>455</v>
      </c>
      <c r="F8" s="141"/>
      <c r="G8" s="141"/>
      <c r="H8" s="141"/>
      <c r="I8" s="141"/>
      <c r="J8" s="141"/>
      <c r="K8" s="141"/>
      <c r="L8" s="70" t="s">
        <v>455</v>
      </c>
      <c r="M8" s="34"/>
      <c r="N8" s="47"/>
      <c r="O8" s="48"/>
      <c r="P8" s="71" t="s">
        <v>455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43.5" hidden="false" customHeight="true" outlineLevel="0" collapsed="false">
      <c r="A10" s="79"/>
      <c r="B10" s="80"/>
      <c r="C10" s="159" t="n">
        <v>1</v>
      </c>
      <c r="D10" s="82" t="s">
        <v>115</v>
      </c>
      <c r="E10" s="83" t="s">
        <v>496</v>
      </c>
      <c r="F10" s="81" t="s">
        <v>497</v>
      </c>
      <c r="G10" s="159" t="n">
        <v>1</v>
      </c>
      <c r="H10" s="159"/>
      <c r="I10" s="159"/>
      <c r="J10" s="85" t="s">
        <v>498</v>
      </c>
      <c r="K10" s="94"/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44.25" hidden="false" customHeight="true" outlineLevel="0" collapsed="false">
      <c r="A11" s="79"/>
      <c r="B11" s="80"/>
      <c r="C11" s="159" t="n">
        <v>2</v>
      </c>
      <c r="D11" s="82" t="s">
        <v>116</v>
      </c>
      <c r="E11" s="92" t="s">
        <v>499</v>
      </c>
      <c r="F11" s="81" t="s">
        <v>500</v>
      </c>
      <c r="G11" s="159" t="n">
        <v>1</v>
      </c>
      <c r="H11" s="159"/>
      <c r="I11" s="159"/>
      <c r="J11" s="84" t="s">
        <v>498</v>
      </c>
      <c r="K11" s="95"/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46.5" hidden="false" customHeight="true" outlineLevel="0" collapsed="false">
      <c r="A12" s="79"/>
      <c r="B12" s="80"/>
      <c r="C12" s="159" t="n">
        <v>3</v>
      </c>
      <c r="D12" s="82" t="s">
        <v>119</v>
      </c>
      <c r="E12" s="92" t="s">
        <v>499</v>
      </c>
      <c r="F12" s="81" t="s">
        <v>501</v>
      </c>
      <c r="G12" s="159" t="n">
        <v>1</v>
      </c>
      <c r="H12" s="159"/>
      <c r="I12" s="159"/>
      <c r="J12" s="84" t="s">
        <v>498</v>
      </c>
      <c r="K12" s="95"/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46.5" hidden="false" customHeight="true" outlineLevel="0" collapsed="false">
      <c r="A13" s="79"/>
      <c r="B13" s="80"/>
      <c r="C13" s="159" t="n">
        <v>4</v>
      </c>
      <c r="D13" s="82" t="s">
        <v>121</v>
      </c>
      <c r="E13" s="92" t="s">
        <v>502</v>
      </c>
      <c r="F13" s="81" t="s">
        <v>503</v>
      </c>
      <c r="G13" s="159" t="n">
        <v>1</v>
      </c>
      <c r="H13" s="159"/>
      <c r="I13" s="159"/>
      <c r="J13" s="84" t="s">
        <v>498</v>
      </c>
      <c r="K13" s="95"/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45.75" hidden="false" customHeight="true" outlineLevel="0" collapsed="false">
      <c r="A14" s="79"/>
      <c r="B14" s="80"/>
      <c r="C14" s="159" t="n">
        <v>5</v>
      </c>
      <c r="D14" s="82" t="s">
        <v>123</v>
      </c>
      <c r="E14" s="92" t="s">
        <v>502</v>
      </c>
      <c r="F14" s="81" t="s">
        <v>504</v>
      </c>
      <c r="G14" s="159" t="n">
        <v>1</v>
      </c>
      <c r="H14" s="159"/>
      <c r="I14" s="159"/>
      <c r="J14" s="84" t="s">
        <v>498</v>
      </c>
      <c r="K14" s="95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45" hidden="false" customHeight="true" outlineLevel="0" collapsed="false">
      <c r="A15" s="79"/>
      <c r="B15" s="80"/>
      <c r="C15" s="159" t="n">
        <v>6</v>
      </c>
      <c r="D15" s="82" t="s">
        <v>125</v>
      </c>
      <c r="E15" s="92" t="s">
        <v>502</v>
      </c>
      <c r="F15" s="81" t="s">
        <v>505</v>
      </c>
      <c r="G15" s="159" t="n">
        <v>1</v>
      </c>
      <c r="H15" s="159"/>
      <c r="I15" s="159"/>
      <c r="J15" s="85" t="s">
        <v>498</v>
      </c>
      <c r="K15" s="95"/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58.5" hidden="false" customHeight="true" outlineLevel="0" collapsed="false">
      <c r="A16" s="79"/>
      <c r="B16" s="80"/>
      <c r="C16" s="159" t="n">
        <v>7</v>
      </c>
      <c r="D16" s="82" t="s">
        <v>128</v>
      </c>
      <c r="E16" s="92" t="s">
        <v>502</v>
      </c>
      <c r="F16" s="81" t="s">
        <v>506</v>
      </c>
      <c r="G16" s="159" t="n">
        <v>1</v>
      </c>
      <c r="H16" s="159"/>
      <c r="I16" s="159"/>
      <c r="J16" s="84" t="s">
        <v>458</v>
      </c>
      <c r="K16" s="95"/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58.5" hidden="false" customHeight="true" outlineLevel="0" collapsed="false">
      <c r="A17" s="79"/>
      <c r="B17" s="80"/>
      <c r="C17" s="159" t="n">
        <v>8</v>
      </c>
      <c r="D17" s="82" t="s">
        <v>129</v>
      </c>
      <c r="E17" s="92" t="s">
        <v>507</v>
      </c>
      <c r="F17" s="81" t="s">
        <v>508</v>
      </c>
      <c r="G17" s="159" t="n">
        <v>1</v>
      </c>
      <c r="H17" s="159"/>
      <c r="I17" s="159"/>
      <c r="J17" s="84" t="s">
        <v>458</v>
      </c>
      <c r="K17" s="95"/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60.75" hidden="false" customHeight="true" outlineLevel="0" collapsed="false">
      <c r="A18" s="79"/>
      <c r="B18" s="80"/>
      <c r="C18" s="159" t="n">
        <v>9</v>
      </c>
      <c r="D18" s="82" t="s">
        <v>131</v>
      </c>
      <c r="E18" s="92" t="s">
        <v>507</v>
      </c>
      <c r="F18" s="81" t="s">
        <v>509</v>
      </c>
      <c r="G18" s="159" t="n">
        <v>1</v>
      </c>
      <c r="H18" s="159"/>
      <c r="I18" s="159"/>
      <c r="J18" s="84" t="s">
        <v>458</v>
      </c>
      <c r="K18" s="95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60" hidden="false" customHeight="true" outlineLevel="0" collapsed="false">
      <c r="A19" s="79"/>
      <c r="B19" s="80"/>
      <c r="C19" s="159" t="n">
        <v>10</v>
      </c>
      <c r="D19" s="82" t="s">
        <v>133</v>
      </c>
      <c r="E19" s="92" t="s">
        <v>510</v>
      </c>
      <c r="F19" s="81" t="s">
        <v>511</v>
      </c>
      <c r="G19" s="159" t="n">
        <v>1</v>
      </c>
      <c r="H19" s="159"/>
      <c r="I19" s="159"/>
      <c r="J19" s="84" t="s">
        <v>458</v>
      </c>
      <c r="K19" s="95"/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60" hidden="false" customHeight="true" outlineLevel="0" collapsed="false">
      <c r="A20" s="79"/>
      <c r="B20" s="80"/>
      <c r="C20" s="159" t="n">
        <v>11</v>
      </c>
      <c r="D20" s="82" t="s">
        <v>134</v>
      </c>
      <c r="E20" s="92" t="s">
        <v>510</v>
      </c>
      <c r="F20" s="81" t="s">
        <v>512</v>
      </c>
      <c r="G20" s="159" t="n">
        <v>1</v>
      </c>
      <c r="H20" s="159"/>
      <c r="I20" s="159"/>
      <c r="J20" s="85" t="s">
        <v>458</v>
      </c>
      <c r="K20" s="95"/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61.5" hidden="false" customHeight="true" outlineLevel="0" collapsed="false">
      <c r="A21" s="79"/>
      <c r="B21" s="80"/>
      <c r="C21" s="159" t="n">
        <v>12</v>
      </c>
      <c r="D21" s="82" t="s">
        <v>137</v>
      </c>
      <c r="E21" s="92" t="s">
        <v>510</v>
      </c>
      <c r="F21" s="81" t="s">
        <v>513</v>
      </c>
      <c r="G21" s="159" t="n">
        <v>1</v>
      </c>
      <c r="H21" s="159"/>
      <c r="I21" s="159"/>
      <c r="J21" s="84" t="s">
        <v>458</v>
      </c>
      <c r="K21" s="95"/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60.75" hidden="false" customHeight="true" outlineLevel="0" collapsed="false">
      <c r="A22" s="79"/>
      <c r="B22" s="80"/>
      <c r="C22" s="159" t="n">
        <v>13</v>
      </c>
      <c r="D22" s="82" t="s">
        <v>139</v>
      </c>
      <c r="E22" s="92" t="s">
        <v>507</v>
      </c>
      <c r="F22" s="81" t="s">
        <v>514</v>
      </c>
      <c r="G22" s="159" t="n">
        <v>1</v>
      </c>
      <c r="H22" s="159"/>
      <c r="I22" s="159"/>
      <c r="J22" s="84" t="s">
        <v>458</v>
      </c>
      <c r="K22" s="95"/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62.25" hidden="false" customHeight="true" outlineLevel="0" collapsed="false">
      <c r="A23" s="79"/>
      <c r="B23" s="80"/>
      <c r="C23" s="159" t="n">
        <v>14</v>
      </c>
      <c r="D23" s="82" t="s">
        <v>141</v>
      </c>
      <c r="E23" s="92" t="s">
        <v>515</v>
      </c>
      <c r="F23" s="81" t="s">
        <v>516</v>
      </c>
      <c r="G23" s="159" t="n">
        <v>1</v>
      </c>
      <c r="H23" s="159"/>
      <c r="I23" s="159"/>
      <c r="J23" s="84" t="s">
        <v>517</v>
      </c>
      <c r="K23" s="95"/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60" hidden="false" customHeight="true" outlineLevel="0" collapsed="false">
      <c r="A24" s="79"/>
      <c r="B24" s="80"/>
      <c r="C24" s="159" t="n">
        <v>15</v>
      </c>
      <c r="D24" s="82" t="s">
        <v>143</v>
      </c>
      <c r="E24" s="92" t="s">
        <v>515</v>
      </c>
      <c r="F24" s="81" t="s">
        <v>518</v>
      </c>
      <c r="G24" s="159" t="n">
        <v>2</v>
      </c>
      <c r="H24" s="159"/>
      <c r="I24" s="159"/>
      <c r="J24" s="84" t="s">
        <v>517</v>
      </c>
      <c r="K24" s="95"/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59.25" hidden="false" customHeight="true" outlineLevel="0" collapsed="false">
      <c r="A25" s="79"/>
      <c r="B25" s="80"/>
      <c r="C25" s="159" t="n">
        <v>16</v>
      </c>
      <c r="D25" s="82" t="s">
        <v>145</v>
      </c>
      <c r="E25" s="92" t="s">
        <v>515</v>
      </c>
      <c r="F25" s="81" t="s">
        <v>519</v>
      </c>
      <c r="G25" s="159" t="n">
        <v>1</v>
      </c>
      <c r="H25" s="159"/>
      <c r="I25" s="159"/>
      <c r="J25" s="85" t="s">
        <v>517</v>
      </c>
      <c r="K25" s="95"/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59.25" hidden="false" customHeight="true" outlineLevel="0" collapsed="false">
      <c r="A26" s="79"/>
      <c r="B26" s="80"/>
      <c r="C26" s="159" t="n">
        <v>17</v>
      </c>
      <c r="D26" s="82" t="s">
        <v>148</v>
      </c>
      <c r="E26" s="92" t="s">
        <v>515</v>
      </c>
      <c r="F26" s="81" t="s">
        <v>520</v>
      </c>
      <c r="G26" s="159" t="n">
        <v>1</v>
      </c>
      <c r="H26" s="159"/>
      <c r="I26" s="159"/>
      <c r="J26" s="84" t="s">
        <v>517</v>
      </c>
      <c r="K26" s="95"/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60" hidden="false" customHeight="true" outlineLevel="0" collapsed="false">
      <c r="A27" s="79"/>
      <c r="B27" s="80"/>
      <c r="C27" s="159" t="n">
        <v>18</v>
      </c>
      <c r="D27" s="82" t="s">
        <v>150</v>
      </c>
      <c r="E27" s="92" t="s">
        <v>515</v>
      </c>
      <c r="F27" s="81" t="s">
        <v>521</v>
      </c>
      <c r="G27" s="159" t="n">
        <v>1</v>
      </c>
      <c r="H27" s="159"/>
      <c r="I27" s="159"/>
      <c r="J27" s="84" t="s">
        <v>517</v>
      </c>
      <c r="K27" s="95"/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62.25" hidden="false" customHeight="true" outlineLevel="0" collapsed="false">
      <c r="A28" s="79"/>
      <c r="B28" s="80"/>
      <c r="C28" s="159" t="n">
        <v>19</v>
      </c>
      <c r="D28" s="82" t="s">
        <v>151</v>
      </c>
      <c r="E28" s="92" t="s">
        <v>522</v>
      </c>
      <c r="F28" s="81" t="s">
        <v>523</v>
      </c>
      <c r="G28" s="159" t="n">
        <v>1</v>
      </c>
      <c r="H28" s="159"/>
      <c r="I28" s="159"/>
      <c r="J28" s="84" t="s">
        <v>517</v>
      </c>
      <c r="K28" s="95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61.5" hidden="false" customHeight="true" outlineLevel="0" collapsed="false">
      <c r="A29" s="79"/>
      <c r="B29" s="80"/>
      <c r="C29" s="159" t="n">
        <v>20</v>
      </c>
      <c r="D29" s="82" t="s">
        <v>153</v>
      </c>
      <c r="E29" s="92" t="s">
        <v>524</v>
      </c>
      <c r="F29" s="81" t="s">
        <v>525</v>
      </c>
      <c r="G29" s="159" t="n">
        <v>1</v>
      </c>
      <c r="H29" s="159"/>
      <c r="I29" s="159"/>
      <c r="J29" s="84" t="s">
        <v>517</v>
      </c>
      <c r="K29" s="95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60.75" hidden="false" customHeight="true" outlineLevel="0" collapsed="false">
      <c r="A30" s="79"/>
      <c r="B30" s="80"/>
      <c r="C30" s="159" t="n">
        <v>21</v>
      </c>
      <c r="D30" s="82" t="s">
        <v>155</v>
      </c>
      <c r="E30" s="83" t="s">
        <v>522</v>
      </c>
      <c r="F30" s="81" t="s">
        <v>526</v>
      </c>
      <c r="G30" s="159" t="n">
        <v>1</v>
      </c>
      <c r="H30" s="159"/>
      <c r="I30" s="159"/>
      <c r="J30" s="85" t="s">
        <v>517</v>
      </c>
      <c r="K30" s="94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61.5" hidden="false" customHeight="true" outlineLevel="0" collapsed="false">
      <c r="A31" s="79"/>
      <c r="B31" s="80"/>
      <c r="C31" s="159" t="n">
        <v>22</v>
      </c>
      <c r="D31" s="82" t="s">
        <v>157</v>
      </c>
      <c r="E31" s="83" t="s">
        <v>524</v>
      </c>
      <c r="F31" s="81" t="s">
        <v>527</v>
      </c>
      <c r="G31" s="159" t="n">
        <v>1</v>
      </c>
      <c r="H31" s="159"/>
      <c r="I31" s="159"/>
      <c r="J31" s="85" t="s">
        <v>517</v>
      </c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3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158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159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483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484</v>
      </c>
    </row>
    <row r="109" customFormat="false" ht="19.5" hidden="false" customHeight="false" outlineLevel="0" collapsed="false">
      <c r="A109" s="131" t="s">
        <v>485</v>
      </c>
    </row>
    <row r="110" customFormat="false" ht="19.5" hidden="false" customHeight="false" outlineLevel="0" collapsed="false">
      <c r="A110" s="131" t="s">
        <v>486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487</v>
      </c>
    </row>
    <row r="113" customFormat="false" ht="39" hidden="false" customHeight="false" outlineLevel="0" collapsed="false">
      <c r="A113" s="131" t="s">
        <v>488</v>
      </c>
    </row>
    <row r="114" customFormat="false" ht="39" hidden="false" customHeight="false" outlineLevel="0" collapsed="false">
      <c r="A114" s="131" t="s">
        <v>489</v>
      </c>
    </row>
    <row r="115" customFormat="false" ht="19.5" hidden="false" customHeight="false" outlineLevel="0" collapsed="false">
      <c r="A115" s="131" t="s">
        <v>490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489</v>
      </c>
    </row>
    <row r="118" customFormat="false" ht="16.5" hidden="false" customHeight="false" outlineLevel="0" collapsed="false">
      <c r="A118" s="132"/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87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9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4</v>
      </c>
      <c r="M7" s="34"/>
      <c r="N7" s="47"/>
      <c r="O7" s="48"/>
      <c r="P7" s="71" t="s">
        <v>34</v>
      </c>
      <c r="Q7" s="67"/>
      <c r="R7" s="67"/>
      <c r="S7" s="67"/>
      <c r="T7" s="67"/>
      <c r="U7" s="34"/>
    </row>
    <row r="8" customFormat="false" ht="397.5" hidden="false" customHeight="true" outlineLevel="0" collapsed="false">
      <c r="A8" s="53"/>
      <c r="B8" s="34"/>
      <c r="C8" s="72" t="s">
        <v>35</v>
      </c>
      <c r="D8" s="72"/>
      <c r="E8" s="73" t="s">
        <v>36</v>
      </c>
      <c r="F8" s="73"/>
      <c r="G8" s="73"/>
      <c r="H8" s="73"/>
      <c r="I8" s="73"/>
      <c r="J8" s="73"/>
      <c r="K8" s="73"/>
      <c r="L8" s="70" t="s">
        <v>37</v>
      </c>
      <c r="M8" s="34"/>
      <c r="N8" s="47"/>
      <c r="O8" s="48"/>
      <c r="P8" s="71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99.75" hidden="false" customHeight="false" outlineLevel="0" collapsed="false">
      <c r="A10" s="79"/>
      <c r="B10" s="80"/>
      <c r="C10" s="81" t="n">
        <v>1</v>
      </c>
      <c r="D10" s="82" t="s">
        <v>48</v>
      </c>
      <c r="E10" s="83" t="s">
        <v>49</v>
      </c>
      <c r="F10" s="81" t="s">
        <v>50</v>
      </c>
      <c r="G10" s="81" t="n">
        <v>1</v>
      </c>
      <c r="H10" s="81"/>
      <c r="I10" s="81"/>
      <c r="J10" s="84" t="s">
        <v>51</v>
      </c>
      <c r="K10" s="85" t="s">
        <v>52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99.75" hidden="false" customHeight="false" outlineLevel="0" collapsed="false">
      <c r="A11" s="79"/>
      <c r="B11" s="80"/>
      <c r="C11" s="81" t="n">
        <v>2</v>
      </c>
      <c r="D11" s="82" t="s">
        <v>53</v>
      </c>
      <c r="E11" s="83" t="s">
        <v>49</v>
      </c>
      <c r="F11" s="81" t="s">
        <v>50</v>
      </c>
      <c r="G11" s="81" t="n">
        <v>1</v>
      </c>
      <c r="H11" s="81"/>
      <c r="I11" s="81"/>
      <c r="J11" s="84" t="s">
        <v>51</v>
      </c>
      <c r="K11" s="85" t="s">
        <v>52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99.75" hidden="false" customHeight="false" outlineLevel="0" collapsed="false">
      <c r="A12" s="79"/>
      <c r="B12" s="80"/>
      <c r="C12" s="81" t="n">
        <v>3</v>
      </c>
      <c r="D12" s="82" t="s">
        <v>54</v>
      </c>
      <c r="E12" s="83" t="s">
        <v>49</v>
      </c>
      <c r="F12" s="81" t="s">
        <v>55</v>
      </c>
      <c r="G12" s="81" t="n">
        <v>1</v>
      </c>
      <c r="H12" s="81"/>
      <c r="I12" s="81"/>
      <c r="J12" s="84" t="s">
        <v>51</v>
      </c>
      <c r="K12" s="85" t="s">
        <v>52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99.75" hidden="false" customHeight="false" outlineLevel="0" collapsed="false">
      <c r="A13" s="79"/>
      <c r="B13" s="80"/>
      <c r="C13" s="81" t="n">
        <v>4</v>
      </c>
      <c r="D13" s="82" t="s">
        <v>56</v>
      </c>
      <c r="E13" s="83" t="s">
        <v>49</v>
      </c>
      <c r="F13" s="81" t="s">
        <v>57</v>
      </c>
      <c r="G13" s="81" t="n">
        <v>1</v>
      </c>
      <c r="H13" s="81"/>
      <c r="I13" s="81"/>
      <c r="J13" s="84" t="s">
        <v>51</v>
      </c>
      <c r="K13" s="85" t="s">
        <v>52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99.75" hidden="false" customHeight="false" outlineLevel="0" collapsed="false">
      <c r="A14" s="79"/>
      <c r="B14" s="80"/>
      <c r="C14" s="81" t="n">
        <v>5</v>
      </c>
      <c r="D14" s="82" t="s">
        <v>58</v>
      </c>
      <c r="E14" s="83" t="s">
        <v>49</v>
      </c>
      <c r="F14" s="81" t="s">
        <v>59</v>
      </c>
      <c r="G14" s="81" t="n">
        <v>1</v>
      </c>
      <c r="H14" s="81"/>
      <c r="I14" s="81"/>
      <c r="J14" s="84" t="s">
        <v>51</v>
      </c>
      <c r="K14" s="85" t="s">
        <v>52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171" hidden="false" customHeight="false" outlineLevel="0" collapsed="false">
      <c r="A15" s="79"/>
      <c r="B15" s="80"/>
      <c r="C15" s="81" t="n">
        <v>6</v>
      </c>
      <c r="D15" s="82" t="s">
        <v>60</v>
      </c>
      <c r="E15" s="92" t="s">
        <v>61</v>
      </c>
      <c r="F15" s="81" t="s">
        <v>62</v>
      </c>
      <c r="G15" s="81" t="n">
        <v>1</v>
      </c>
      <c r="H15" s="81"/>
      <c r="I15" s="81"/>
      <c r="J15" s="84" t="s">
        <v>51</v>
      </c>
      <c r="K15" s="84" t="s">
        <v>63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161.25" hidden="false" customHeight="true" outlineLevel="0" collapsed="false">
      <c r="A16" s="79"/>
      <c r="B16" s="80"/>
      <c r="C16" s="81" t="n">
        <v>7</v>
      </c>
      <c r="D16" s="82" t="s">
        <v>64</v>
      </c>
      <c r="E16" s="92" t="s">
        <v>61</v>
      </c>
      <c r="F16" s="81" t="s">
        <v>62</v>
      </c>
      <c r="G16" s="81" t="n">
        <v>1</v>
      </c>
      <c r="H16" s="81"/>
      <c r="I16" s="81"/>
      <c r="J16" s="84" t="s">
        <v>51</v>
      </c>
      <c r="K16" s="84" t="s">
        <v>63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171" hidden="false" customHeight="false" outlineLevel="0" collapsed="false">
      <c r="A17" s="79"/>
      <c r="B17" s="80"/>
      <c r="C17" s="81" t="n">
        <v>8</v>
      </c>
      <c r="D17" s="82" t="s">
        <v>65</v>
      </c>
      <c r="E17" s="92" t="s">
        <v>61</v>
      </c>
      <c r="F17" s="81" t="s">
        <v>66</v>
      </c>
      <c r="G17" s="81" t="n">
        <v>1</v>
      </c>
      <c r="H17" s="81"/>
      <c r="I17" s="81"/>
      <c r="J17" s="84" t="s">
        <v>51</v>
      </c>
      <c r="K17" s="84" t="s">
        <v>63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159" hidden="false" customHeight="true" outlineLevel="0" collapsed="false">
      <c r="A18" s="79"/>
      <c r="B18" s="80"/>
      <c r="C18" s="81" t="n">
        <v>9</v>
      </c>
      <c r="D18" s="82" t="s">
        <v>67</v>
      </c>
      <c r="E18" s="92" t="s">
        <v>61</v>
      </c>
      <c r="F18" s="81" t="s">
        <v>68</v>
      </c>
      <c r="G18" s="81" t="n">
        <v>1</v>
      </c>
      <c r="H18" s="81"/>
      <c r="I18" s="81"/>
      <c r="J18" s="84" t="s">
        <v>51</v>
      </c>
      <c r="K18" s="84" t="s">
        <v>63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159" hidden="false" customHeight="true" outlineLevel="0" collapsed="false">
      <c r="A19" s="79"/>
      <c r="B19" s="80"/>
      <c r="C19" s="81" t="n">
        <v>10</v>
      </c>
      <c r="D19" s="82" t="s">
        <v>69</v>
      </c>
      <c r="E19" s="92" t="s">
        <v>61</v>
      </c>
      <c r="F19" s="81" t="s">
        <v>62</v>
      </c>
      <c r="G19" s="81" t="n">
        <v>1</v>
      </c>
      <c r="H19" s="81"/>
      <c r="I19" s="81"/>
      <c r="J19" s="84" t="s">
        <v>51</v>
      </c>
      <c r="K19" s="84" t="s">
        <v>63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85.5" hidden="false" customHeight="false" outlineLevel="0" collapsed="false">
      <c r="A20" s="79"/>
      <c r="B20" s="80"/>
      <c r="C20" s="81" t="n">
        <v>11</v>
      </c>
      <c r="D20" s="82" t="s">
        <v>70</v>
      </c>
      <c r="E20" s="92" t="s">
        <v>71</v>
      </c>
      <c r="F20" s="81" t="s">
        <v>72</v>
      </c>
      <c r="G20" s="81" t="n">
        <v>1</v>
      </c>
      <c r="H20" s="81"/>
      <c r="I20" s="81"/>
      <c r="J20" s="84" t="s">
        <v>51</v>
      </c>
      <c r="K20" s="84" t="s">
        <v>73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85.5" hidden="false" customHeight="false" outlineLevel="0" collapsed="false">
      <c r="A21" s="79"/>
      <c r="B21" s="80"/>
      <c r="C21" s="81" t="n">
        <v>12</v>
      </c>
      <c r="D21" s="82" t="s">
        <v>74</v>
      </c>
      <c r="E21" s="92" t="s">
        <v>71</v>
      </c>
      <c r="F21" s="81" t="s">
        <v>75</v>
      </c>
      <c r="G21" s="81" t="n">
        <v>1</v>
      </c>
      <c r="H21" s="81"/>
      <c r="I21" s="81"/>
      <c r="J21" s="84" t="s">
        <v>51</v>
      </c>
      <c r="K21" s="84" t="s">
        <v>73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85.5" hidden="false" customHeight="false" outlineLevel="0" collapsed="false">
      <c r="A22" s="79"/>
      <c r="B22" s="80"/>
      <c r="C22" s="81" t="n">
        <v>13</v>
      </c>
      <c r="D22" s="82" t="s">
        <v>76</v>
      </c>
      <c r="E22" s="92" t="s">
        <v>71</v>
      </c>
      <c r="F22" s="81" t="s">
        <v>77</v>
      </c>
      <c r="G22" s="81" t="n">
        <v>1</v>
      </c>
      <c r="H22" s="81"/>
      <c r="I22" s="81"/>
      <c r="J22" s="84" t="s">
        <v>51</v>
      </c>
      <c r="K22" s="84" t="s">
        <v>73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85.5" hidden="false" customHeight="false" outlineLevel="0" collapsed="false">
      <c r="A23" s="79"/>
      <c r="B23" s="80"/>
      <c r="C23" s="81" t="n">
        <v>14</v>
      </c>
      <c r="D23" s="82" t="s">
        <v>78</v>
      </c>
      <c r="E23" s="92" t="s">
        <v>71</v>
      </c>
      <c r="F23" s="81" t="s">
        <v>79</v>
      </c>
      <c r="G23" s="81" t="n">
        <v>1</v>
      </c>
      <c r="H23" s="81"/>
      <c r="I23" s="81"/>
      <c r="J23" s="84" t="s">
        <v>51</v>
      </c>
      <c r="K23" s="84" t="s">
        <v>73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85.5" hidden="false" customHeight="false" outlineLevel="0" collapsed="false">
      <c r="A24" s="79"/>
      <c r="B24" s="80"/>
      <c r="C24" s="81" t="n">
        <v>15</v>
      </c>
      <c r="D24" s="82" t="s">
        <v>80</v>
      </c>
      <c r="E24" s="92" t="s">
        <v>71</v>
      </c>
      <c r="F24" s="81" t="s">
        <v>81</v>
      </c>
      <c r="G24" s="81" t="n">
        <v>1</v>
      </c>
      <c r="H24" s="81"/>
      <c r="I24" s="81"/>
      <c r="J24" s="84" t="s">
        <v>51</v>
      </c>
      <c r="K24" s="84" t="s">
        <v>73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28.25" hidden="false" customHeight="false" outlineLevel="0" collapsed="false">
      <c r="A25" s="79"/>
      <c r="B25" s="80"/>
      <c r="C25" s="81" t="n">
        <v>16</v>
      </c>
      <c r="D25" s="82" t="s">
        <v>82</v>
      </c>
      <c r="E25" s="92" t="s">
        <v>83</v>
      </c>
      <c r="F25" s="81" t="s">
        <v>84</v>
      </c>
      <c r="G25" s="81" t="n">
        <v>1</v>
      </c>
      <c r="H25" s="81"/>
      <c r="I25" s="81"/>
      <c r="J25" s="84" t="s">
        <v>51</v>
      </c>
      <c r="K25" s="84" t="s">
        <v>85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28.25" hidden="false" customHeight="false" outlineLevel="0" collapsed="false">
      <c r="A26" s="79"/>
      <c r="B26" s="80"/>
      <c r="C26" s="81" t="n">
        <v>17</v>
      </c>
      <c r="D26" s="82" t="s">
        <v>86</v>
      </c>
      <c r="E26" s="92" t="s">
        <v>83</v>
      </c>
      <c r="F26" s="81" t="s">
        <v>87</v>
      </c>
      <c r="G26" s="81" t="n">
        <v>1</v>
      </c>
      <c r="H26" s="81"/>
      <c r="I26" s="81"/>
      <c r="J26" s="84" t="s">
        <v>51</v>
      </c>
      <c r="K26" s="84" t="s">
        <v>85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128.25" hidden="false" customHeight="false" outlineLevel="0" collapsed="false">
      <c r="A27" s="79"/>
      <c r="B27" s="80"/>
      <c r="C27" s="81" t="n">
        <v>18</v>
      </c>
      <c r="D27" s="82" t="s">
        <v>88</v>
      </c>
      <c r="E27" s="92" t="s">
        <v>83</v>
      </c>
      <c r="F27" s="81" t="s">
        <v>89</v>
      </c>
      <c r="G27" s="81" t="n">
        <v>1</v>
      </c>
      <c r="H27" s="81"/>
      <c r="I27" s="81"/>
      <c r="J27" s="84" t="s">
        <v>51</v>
      </c>
      <c r="K27" s="84" t="s">
        <v>85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28.25" hidden="false" customHeight="false" outlineLevel="0" collapsed="false">
      <c r="A28" s="79"/>
      <c r="B28" s="80"/>
      <c r="C28" s="81" t="n">
        <v>19</v>
      </c>
      <c r="D28" s="82" t="s">
        <v>90</v>
      </c>
      <c r="E28" s="92" t="s">
        <v>83</v>
      </c>
      <c r="F28" s="81" t="s">
        <v>91</v>
      </c>
      <c r="G28" s="81" t="n">
        <v>1</v>
      </c>
      <c r="H28" s="81"/>
      <c r="I28" s="81"/>
      <c r="J28" s="84" t="s">
        <v>51</v>
      </c>
      <c r="K28" s="84" t="s">
        <v>85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128.25" hidden="false" customHeight="false" outlineLevel="0" collapsed="false">
      <c r="A29" s="79"/>
      <c r="B29" s="80"/>
      <c r="C29" s="81" t="n">
        <v>20</v>
      </c>
      <c r="D29" s="82" t="s">
        <v>92</v>
      </c>
      <c r="E29" s="92" t="s">
        <v>83</v>
      </c>
      <c r="F29" s="81" t="s">
        <v>93</v>
      </c>
      <c r="G29" s="81" t="n">
        <v>1</v>
      </c>
      <c r="H29" s="81"/>
      <c r="I29" s="81"/>
      <c r="J29" s="84" t="s">
        <v>51</v>
      </c>
      <c r="K29" s="84" t="s">
        <v>85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28.5" hidden="false" customHeight="false" outlineLevel="0" collapsed="false">
      <c r="A30" s="79"/>
      <c r="B30" s="80"/>
      <c r="C30" s="81" t="n">
        <v>21</v>
      </c>
      <c r="D30" s="82" t="s">
        <v>94</v>
      </c>
      <c r="E30" s="94"/>
      <c r="F30" s="81"/>
      <c r="G30" s="81"/>
      <c r="H30" s="81"/>
      <c r="I30" s="81"/>
      <c r="J30" s="84"/>
      <c r="K30" s="95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84"/>
      <c r="K31" s="95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1:K31">
    <cfRule type="cellIs" priority="5" operator="equal" aboveAverage="0" equalAverage="0" bottom="0" percent="0" rank="0" text="" dxfId="3">
      <formula>"*"</formula>
    </cfRule>
  </conditionalFormatting>
  <conditionalFormatting sqref="J11:J31">
    <cfRule type="cellIs" priority="6" operator="equal" aboveAverage="0" equalAverage="0" bottom="0" percent="0" rank="0" text="" dxfId="4">
      <formula>"*"</formula>
    </cfRule>
  </conditionalFormatting>
  <conditionalFormatting sqref="J11:J31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1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114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9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4</v>
      </c>
      <c r="M7" s="34"/>
      <c r="N7" s="47"/>
      <c r="O7" s="48"/>
      <c r="P7" s="71" t="s">
        <v>34</v>
      </c>
      <c r="Q7" s="67"/>
      <c r="R7" s="67"/>
      <c r="S7" s="67"/>
      <c r="T7" s="67"/>
      <c r="U7" s="34"/>
    </row>
    <row r="8" customFormat="false" ht="397.5" hidden="false" customHeight="true" outlineLevel="0" collapsed="false">
      <c r="A8" s="53"/>
      <c r="B8" s="34"/>
      <c r="C8" s="72" t="s">
        <v>35</v>
      </c>
      <c r="D8" s="72"/>
      <c r="E8" s="73" t="s">
        <v>36</v>
      </c>
      <c r="F8" s="73"/>
      <c r="G8" s="73"/>
      <c r="H8" s="73"/>
      <c r="I8" s="73"/>
      <c r="J8" s="73"/>
      <c r="K8" s="73"/>
      <c r="L8" s="70" t="s">
        <v>37</v>
      </c>
      <c r="M8" s="34"/>
      <c r="N8" s="47"/>
      <c r="O8" s="48"/>
      <c r="P8" s="71" t="s">
        <v>38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28.5" hidden="false" customHeight="false" outlineLevel="0" collapsed="false">
      <c r="A10" s="79"/>
      <c r="B10" s="80"/>
      <c r="C10" s="81" t="n">
        <v>1</v>
      </c>
      <c r="D10" s="82" t="s">
        <v>115</v>
      </c>
      <c r="E10" s="94"/>
      <c r="F10" s="81"/>
      <c r="G10" s="81"/>
      <c r="H10" s="81"/>
      <c r="I10" s="81"/>
      <c r="J10" s="92"/>
      <c r="K10" s="94"/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102.75" hidden="false" customHeight="true" outlineLevel="0" collapsed="false">
      <c r="A11" s="79"/>
      <c r="B11" s="80"/>
      <c r="C11" s="81" t="n">
        <v>2</v>
      </c>
      <c r="D11" s="82" t="s">
        <v>116</v>
      </c>
      <c r="E11" s="83" t="s">
        <v>49</v>
      </c>
      <c r="F11" s="81" t="s">
        <v>117</v>
      </c>
      <c r="G11" s="81" t="n">
        <v>1</v>
      </c>
      <c r="H11" s="81"/>
      <c r="I11" s="81"/>
      <c r="J11" s="84" t="s">
        <v>51</v>
      </c>
      <c r="K11" s="69" t="s">
        <v>118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103.5" hidden="false" customHeight="true" outlineLevel="0" collapsed="false">
      <c r="A12" s="79"/>
      <c r="B12" s="80"/>
      <c r="C12" s="81" t="n">
        <v>3</v>
      </c>
      <c r="D12" s="82" t="s">
        <v>119</v>
      </c>
      <c r="E12" s="83" t="s">
        <v>49</v>
      </c>
      <c r="F12" s="81" t="s">
        <v>120</v>
      </c>
      <c r="G12" s="81" t="n">
        <v>1</v>
      </c>
      <c r="H12" s="81"/>
      <c r="I12" s="81"/>
      <c r="J12" s="84" t="s">
        <v>51</v>
      </c>
      <c r="K12" s="69" t="s">
        <v>118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102" hidden="false" customHeight="true" outlineLevel="0" collapsed="false">
      <c r="A13" s="79"/>
      <c r="B13" s="80"/>
      <c r="C13" s="81" t="n">
        <v>4</v>
      </c>
      <c r="D13" s="82" t="s">
        <v>121</v>
      </c>
      <c r="E13" s="83" t="s">
        <v>49</v>
      </c>
      <c r="F13" s="81" t="s">
        <v>122</v>
      </c>
      <c r="G13" s="81" t="n">
        <v>1</v>
      </c>
      <c r="H13" s="81"/>
      <c r="I13" s="81"/>
      <c r="J13" s="84" t="s">
        <v>51</v>
      </c>
      <c r="K13" s="69" t="s">
        <v>118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100.5" hidden="false" customHeight="true" outlineLevel="0" collapsed="false">
      <c r="A14" s="79"/>
      <c r="B14" s="80"/>
      <c r="C14" s="81" t="n">
        <v>5</v>
      </c>
      <c r="D14" s="82" t="s">
        <v>123</v>
      </c>
      <c r="E14" s="83" t="s">
        <v>49</v>
      </c>
      <c r="F14" s="81" t="s">
        <v>124</v>
      </c>
      <c r="G14" s="81" t="n">
        <v>1</v>
      </c>
      <c r="H14" s="81"/>
      <c r="I14" s="81"/>
      <c r="J14" s="84" t="s">
        <v>51</v>
      </c>
      <c r="K14" s="69" t="s">
        <v>118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159" hidden="false" customHeight="true" outlineLevel="0" collapsed="false">
      <c r="A15" s="79"/>
      <c r="B15" s="80"/>
      <c r="C15" s="81" t="n">
        <v>6</v>
      </c>
      <c r="D15" s="82" t="s">
        <v>125</v>
      </c>
      <c r="E15" s="92" t="s">
        <v>61</v>
      </c>
      <c r="F15" s="81" t="s">
        <v>126</v>
      </c>
      <c r="G15" s="81" t="n">
        <v>1</v>
      </c>
      <c r="H15" s="81"/>
      <c r="I15" s="81"/>
      <c r="J15" s="84" t="s">
        <v>51</v>
      </c>
      <c r="K15" s="137" t="s">
        <v>127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159.75" hidden="false" customHeight="true" outlineLevel="0" collapsed="false">
      <c r="A16" s="79"/>
      <c r="B16" s="80"/>
      <c r="C16" s="81" t="n">
        <v>7</v>
      </c>
      <c r="D16" s="82" t="s">
        <v>128</v>
      </c>
      <c r="E16" s="92" t="s">
        <v>61</v>
      </c>
      <c r="F16" s="81" t="s">
        <v>126</v>
      </c>
      <c r="G16" s="81" t="n">
        <v>1</v>
      </c>
      <c r="H16" s="81"/>
      <c r="I16" s="81"/>
      <c r="J16" s="84" t="s">
        <v>51</v>
      </c>
      <c r="K16" s="137" t="s">
        <v>127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171" hidden="false" customHeight="false" outlineLevel="0" collapsed="false">
      <c r="A17" s="79"/>
      <c r="B17" s="80"/>
      <c r="C17" s="81" t="n">
        <v>8</v>
      </c>
      <c r="D17" s="82" t="s">
        <v>129</v>
      </c>
      <c r="E17" s="92" t="s">
        <v>61</v>
      </c>
      <c r="F17" s="81" t="s">
        <v>130</v>
      </c>
      <c r="G17" s="81" t="n">
        <v>1</v>
      </c>
      <c r="H17" s="81"/>
      <c r="I17" s="81"/>
      <c r="J17" s="84" t="s">
        <v>51</v>
      </c>
      <c r="K17" s="137" t="s">
        <v>127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160.5" hidden="false" customHeight="true" outlineLevel="0" collapsed="false">
      <c r="A18" s="79"/>
      <c r="B18" s="80"/>
      <c r="C18" s="81" t="n">
        <v>9</v>
      </c>
      <c r="D18" s="82" t="s">
        <v>131</v>
      </c>
      <c r="E18" s="92" t="s">
        <v>61</v>
      </c>
      <c r="F18" s="81" t="s">
        <v>132</v>
      </c>
      <c r="G18" s="81" t="n">
        <v>1</v>
      </c>
      <c r="H18" s="81"/>
      <c r="I18" s="81"/>
      <c r="J18" s="84" t="s">
        <v>51</v>
      </c>
      <c r="K18" s="137" t="s">
        <v>127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159" hidden="false" customHeight="true" outlineLevel="0" collapsed="false">
      <c r="A19" s="79"/>
      <c r="B19" s="80"/>
      <c r="C19" s="81" t="n">
        <v>10</v>
      </c>
      <c r="D19" s="82" t="s">
        <v>133</v>
      </c>
      <c r="E19" s="92" t="s">
        <v>61</v>
      </c>
      <c r="F19" s="81" t="s">
        <v>126</v>
      </c>
      <c r="G19" s="81" t="n">
        <v>1</v>
      </c>
      <c r="H19" s="81"/>
      <c r="I19" s="81"/>
      <c r="J19" s="84" t="s">
        <v>51</v>
      </c>
      <c r="K19" s="137" t="s">
        <v>127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99" hidden="false" customHeight="false" outlineLevel="0" collapsed="false">
      <c r="A20" s="79"/>
      <c r="B20" s="80"/>
      <c r="C20" s="81" t="n">
        <v>11</v>
      </c>
      <c r="D20" s="82" t="s">
        <v>134</v>
      </c>
      <c r="E20" s="92" t="s">
        <v>71</v>
      </c>
      <c r="F20" s="81" t="s">
        <v>135</v>
      </c>
      <c r="G20" s="81" t="n">
        <v>1</v>
      </c>
      <c r="H20" s="81"/>
      <c r="I20" s="81"/>
      <c r="J20" s="84" t="s">
        <v>51</v>
      </c>
      <c r="K20" s="137" t="s">
        <v>136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91.5" hidden="false" customHeight="true" outlineLevel="0" collapsed="false">
      <c r="A21" s="79"/>
      <c r="B21" s="80"/>
      <c r="C21" s="81" t="n">
        <v>12</v>
      </c>
      <c r="D21" s="82" t="s">
        <v>137</v>
      </c>
      <c r="E21" s="92" t="s">
        <v>71</v>
      </c>
      <c r="F21" s="81" t="s">
        <v>138</v>
      </c>
      <c r="G21" s="81" t="n">
        <v>1</v>
      </c>
      <c r="H21" s="81"/>
      <c r="I21" s="81"/>
      <c r="J21" s="84" t="s">
        <v>51</v>
      </c>
      <c r="K21" s="137" t="s">
        <v>136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87.75" hidden="false" customHeight="true" outlineLevel="0" collapsed="false">
      <c r="A22" s="79"/>
      <c r="B22" s="80"/>
      <c r="C22" s="81" t="n">
        <v>13</v>
      </c>
      <c r="D22" s="82" t="s">
        <v>139</v>
      </c>
      <c r="E22" s="92" t="s">
        <v>71</v>
      </c>
      <c r="F22" s="81" t="s">
        <v>140</v>
      </c>
      <c r="G22" s="81" t="n">
        <v>1</v>
      </c>
      <c r="H22" s="81"/>
      <c r="I22" s="81"/>
      <c r="J22" s="84" t="s">
        <v>51</v>
      </c>
      <c r="K22" s="137" t="s">
        <v>136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88.5" hidden="false" customHeight="true" outlineLevel="0" collapsed="false">
      <c r="A23" s="79"/>
      <c r="B23" s="80"/>
      <c r="C23" s="81" t="n">
        <v>14</v>
      </c>
      <c r="D23" s="82" t="s">
        <v>141</v>
      </c>
      <c r="E23" s="92" t="s">
        <v>71</v>
      </c>
      <c r="F23" s="81" t="s">
        <v>142</v>
      </c>
      <c r="G23" s="81" t="n">
        <v>1</v>
      </c>
      <c r="H23" s="81"/>
      <c r="I23" s="81"/>
      <c r="J23" s="84" t="s">
        <v>51</v>
      </c>
      <c r="K23" s="137" t="s">
        <v>136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87" hidden="false" customHeight="true" outlineLevel="0" collapsed="false">
      <c r="A24" s="79"/>
      <c r="B24" s="80"/>
      <c r="C24" s="81" t="n">
        <v>15</v>
      </c>
      <c r="D24" s="82" t="s">
        <v>143</v>
      </c>
      <c r="E24" s="92" t="s">
        <v>71</v>
      </c>
      <c r="F24" s="81" t="s">
        <v>144</v>
      </c>
      <c r="G24" s="81" t="n">
        <v>1</v>
      </c>
      <c r="H24" s="81"/>
      <c r="I24" s="81"/>
      <c r="J24" s="84" t="s">
        <v>51</v>
      </c>
      <c r="K24" s="137" t="s">
        <v>136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28.25" hidden="false" customHeight="false" outlineLevel="0" collapsed="false">
      <c r="A25" s="79"/>
      <c r="B25" s="80"/>
      <c r="C25" s="81" t="n">
        <v>16</v>
      </c>
      <c r="D25" s="82" t="s">
        <v>145</v>
      </c>
      <c r="E25" s="92" t="s">
        <v>83</v>
      </c>
      <c r="F25" s="81" t="s">
        <v>146</v>
      </c>
      <c r="G25" s="81" t="n">
        <v>1</v>
      </c>
      <c r="H25" s="81"/>
      <c r="I25" s="81"/>
      <c r="J25" s="84" t="s">
        <v>51</v>
      </c>
      <c r="K25" s="137" t="s">
        <v>147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28.25" hidden="false" customHeight="false" outlineLevel="0" collapsed="false">
      <c r="A26" s="79"/>
      <c r="B26" s="80"/>
      <c r="C26" s="81" t="n">
        <v>17</v>
      </c>
      <c r="D26" s="82" t="s">
        <v>148</v>
      </c>
      <c r="E26" s="92" t="s">
        <v>83</v>
      </c>
      <c r="F26" s="81" t="s">
        <v>149</v>
      </c>
      <c r="G26" s="81" t="n">
        <v>1</v>
      </c>
      <c r="H26" s="81"/>
      <c r="I26" s="81"/>
      <c r="J26" s="84" t="s">
        <v>51</v>
      </c>
      <c r="K26" s="137" t="s">
        <v>147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128.25" hidden="false" customHeight="false" outlineLevel="0" collapsed="false">
      <c r="A27" s="79"/>
      <c r="B27" s="80"/>
      <c r="C27" s="81" t="n">
        <v>18</v>
      </c>
      <c r="D27" s="82" t="s">
        <v>150</v>
      </c>
      <c r="E27" s="92" t="s">
        <v>83</v>
      </c>
      <c r="F27" s="81" t="s">
        <v>149</v>
      </c>
      <c r="G27" s="81" t="n">
        <v>1</v>
      </c>
      <c r="H27" s="81"/>
      <c r="I27" s="81"/>
      <c r="J27" s="84" t="s">
        <v>51</v>
      </c>
      <c r="K27" s="137" t="s">
        <v>147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28.25" hidden="false" customHeight="false" outlineLevel="0" collapsed="false">
      <c r="A28" s="79"/>
      <c r="B28" s="80"/>
      <c r="C28" s="81" t="n">
        <v>19</v>
      </c>
      <c r="D28" s="82" t="s">
        <v>151</v>
      </c>
      <c r="E28" s="92" t="s">
        <v>83</v>
      </c>
      <c r="F28" s="81" t="s">
        <v>152</v>
      </c>
      <c r="G28" s="81" t="n">
        <v>1</v>
      </c>
      <c r="H28" s="81"/>
      <c r="I28" s="81"/>
      <c r="J28" s="84" t="s">
        <v>51</v>
      </c>
      <c r="K28" s="137" t="s">
        <v>147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128.25" hidden="false" customHeight="false" outlineLevel="0" collapsed="false">
      <c r="A29" s="79"/>
      <c r="B29" s="80"/>
      <c r="C29" s="81" t="n">
        <v>20</v>
      </c>
      <c r="D29" s="82" t="s">
        <v>153</v>
      </c>
      <c r="E29" s="92" t="s">
        <v>83</v>
      </c>
      <c r="F29" s="81" t="s">
        <v>154</v>
      </c>
      <c r="G29" s="81" t="n">
        <v>1</v>
      </c>
      <c r="H29" s="81"/>
      <c r="I29" s="81"/>
      <c r="J29" s="84" t="s">
        <v>51</v>
      </c>
      <c r="K29" s="137" t="s">
        <v>147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128.25" hidden="false" customHeight="false" outlineLevel="0" collapsed="false">
      <c r="A30" s="79"/>
      <c r="B30" s="80"/>
      <c r="C30" s="81" t="n">
        <v>21</v>
      </c>
      <c r="D30" s="82" t="s">
        <v>155</v>
      </c>
      <c r="E30" s="92" t="s">
        <v>83</v>
      </c>
      <c r="F30" s="81" t="s">
        <v>156</v>
      </c>
      <c r="G30" s="81" t="n">
        <v>1</v>
      </c>
      <c r="H30" s="81"/>
      <c r="I30" s="81"/>
      <c r="J30" s="84" t="s">
        <v>51</v>
      </c>
      <c r="K30" s="137" t="s">
        <v>147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28.25" hidden="false" customHeight="false" outlineLevel="0" collapsed="false">
      <c r="A31" s="79"/>
      <c r="B31" s="80"/>
      <c r="C31" s="81" t="n">
        <v>22</v>
      </c>
      <c r="D31" s="82" t="s">
        <v>157</v>
      </c>
      <c r="E31" s="92" t="s">
        <v>83</v>
      </c>
      <c r="F31" s="81" t="s">
        <v>149</v>
      </c>
      <c r="G31" s="81"/>
      <c r="H31" s="81"/>
      <c r="I31" s="81"/>
      <c r="J31" s="84" t="s">
        <v>51</v>
      </c>
      <c r="K31" s="137" t="s">
        <v>147</v>
      </c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0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158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159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110</v>
      </c>
    </row>
    <row r="116" customFormat="false" ht="39" hidden="false" customHeight="false" outlineLevel="0" collapsed="false">
      <c r="A116" s="131" t="s">
        <v>111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112</v>
      </c>
    </row>
    <row r="119" customFormat="false" ht="39" hidden="false" customHeight="false" outlineLevel="0" collapsed="false">
      <c r="A119" s="133" t="s">
        <v>111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9">
      <formula>"*"</formula>
    </cfRule>
  </conditionalFormatting>
  <conditionalFormatting sqref="J10">
    <cfRule type="cellIs" priority="3" operator="equal" aboveAverage="0" equalAverage="0" bottom="0" percent="0" rank="0" text="" dxfId="10">
      <formula>"*"</formula>
    </cfRule>
  </conditionalFormatting>
  <conditionalFormatting sqref="J10">
    <cfRule type="cellIs" priority="4" operator="equal" aboveAverage="0" equalAverage="0" bottom="0" percent="0" rank="0" text="" dxfId="11">
      <formula>"*"</formula>
    </cfRule>
  </conditionalFormatting>
  <conditionalFormatting sqref="J11:J31">
    <cfRule type="cellIs" priority="5" operator="equal" aboveAverage="0" equalAverage="0" bottom="0" percent="0" rank="0" text="" dxfId="12">
      <formula>"*"</formula>
    </cfRule>
  </conditionalFormatting>
  <conditionalFormatting sqref="J11:J31">
    <cfRule type="cellIs" priority="6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7.74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60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161</v>
      </c>
      <c r="F6" s="66"/>
      <c r="G6" s="60"/>
      <c r="H6" s="61" t="s">
        <v>32</v>
      </c>
      <c r="I6" s="62" t="s">
        <v>16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8.5" hidden="false" customHeight="true" outlineLevel="0" collapsed="false">
      <c r="A7" s="53"/>
      <c r="B7" s="34"/>
      <c r="C7" s="68" t="s">
        <v>33</v>
      </c>
      <c r="D7" s="68"/>
      <c r="E7" s="138" t="s">
        <v>162</v>
      </c>
      <c r="F7" s="138"/>
      <c r="G7" s="138"/>
      <c r="H7" s="138"/>
      <c r="I7" s="138"/>
      <c r="J7" s="138"/>
      <c r="K7" s="138"/>
      <c r="L7" s="139" t="s">
        <v>163</v>
      </c>
      <c r="M7" s="34"/>
      <c r="N7" s="47"/>
      <c r="O7" s="48"/>
      <c r="P7" s="140" t="s">
        <v>164</v>
      </c>
      <c r="Q7" s="67"/>
      <c r="R7" s="67"/>
      <c r="S7" s="67"/>
      <c r="T7" s="67"/>
      <c r="U7" s="34"/>
    </row>
    <row r="8" customFormat="false" ht="119.25" hidden="false" customHeight="true" outlineLevel="0" collapsed="false">
      <c r="A8" s="53"/>
      <c r="B8" s="34"/>
      <c r="C8" s="72" t="s">
        <v>35</v>
      </c>
      <c r="D8" s="72"/>
      <c r="E8" s="141" t="s">
        <v>165</v>
      </c>
      <c r="F8" s="141"/>
      <c r="G8" s="141"/>
      <c r="H8" s="141"/>
      <c r="I8" s="141"/>
      <c r="J8" s="141"/>
      <c r="K8" s="141"/>
      <c r="L8" s="70" t="s">
        <v>166</v>
      </c>
      <c r="M8" s="34"/>
      <c r="N8" s="47"/>
      <c r="O8" s="48"/>
      <c r="P8" s="71" t="s">
        <v>167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42.75" hidden="false" customHeight="false" outlineLevel="0" collapsed="false">
      <c r="A10" s="79"/>
      <c r="B10" s="80"/>
      <c r="C10" s="81" t="n">
        <v>1</v>
      </c>
      <c r="D10" s="82" t="s">
        <v>115</v>
      </c>
      <c r="E10" s="142" t="s">
        <v>168</v>
      </c>
      <c r="F10" s="81" t="s">
        <v>169</v>
      </c>
      <c r="G10" s="81" t="n">
        <v>1</v>
      </c>
      <c r="H10" s="81"/>
      <c r="I10" s="81"/>
      <c r="J10" s="85" t="s">
        <v>170</v>
      </c>
      <c r="K10" s="85" t="s">
        <v>171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57" hidden="false" customHeight="false" outlineLevel="0" collapsed="false">
      <c r="A11" s="79"/>
      <c r="B11" s="80"/>
      <c r="C11" s="81" t="n">
        <v>2</v>
      </c>
      <c r="D11" s="82" t="s">
        <v>116</v>
      </c>
      <c r="E11" s="143" t="s">
        <v>172</v>
      </c>
      <c r="F11" s="81" t="s">
        <v>173</v>
      </c>
      <c r="G11" s="81" t="n">
        <v>2</v>
      </c>
      <c r="H11" s="81"/>
      <c r="I11" s="81"/>
      <c r="J11" s="85" t="s">
        <v>170</v>
      </c>
      <c r="K11" s="84" t="s">
        <v>171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42.75" hidden="false" customHeight="false" outlineLevel="0" collapsed="false">
      <c r="A12" s="79"/>
      <c r="B12" s="80"/>
      <c r="C12" s="81" t="n">
        <v>3</v>
      </c>
      <c r="D12" s="82" t="s">
        <v>119</v>
      </c>
      <c r="E12" s="142" t="s">
        <v>168</v>
      </c>
      <c r="F12" s="81" t="s">
        <v>174</v>
      </c>
      <c r="G12" s="81" t="n">
        <v>2</v>
      </c>
      <c r="H12" s="81"/>
      <c r="I12" s="81"/>
      <c r="J12" s="85" t="s">
        <v>170</v>
      </c>
      <c r="K12" s="84" t="s">
        <v>175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57" hidden="false" customHeight="false" outlineLevel="0" collapsed="false">
      <c r="A13" s="79"/>
      <c r="B13" s="80"/>
      <c r="C13" s="81" t="n">
        <v>4</v>
      </c>
      <c r="D13" s="82" t="s">
        <v>121</v>
      </c>
      <c r="E13" s="143" t="s">
        <v>172</v>
      </c>
      <c r="F13" s="81" t="s">
        <v>176</v>
      </c>
      <c r="G13" s="81" t="n">
        <v>2</v>
      </c>
      <c r="H13" s="81"/>
      <c r="I13" s="81"/>
      <c r="J13" s="85" t="s">
        <v>170</v>
      </c>
      <c r="K13" s="84" t="s">
        <v>175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42.75" hidden="false" customHeight="false" outlineLevel="0" collapsed="false">
      <c r="A14" s="79"/>
      <c r="B14" s="80"/>
      <c r="C14" s="81" t="n">
        <v>5</v>
      </c>
      <c r="D14" s="82" t="s">
        <v>123</v>
      </c>
      <c r="E14" s="142" t="s">
        <v>168</v>
      </c>
      <c r="F14" s="81" t="s">
        <v>177</v>
      </c>
      <c r="G14" s="81" t="n">
        <v>2</v>
      </c>
      <c r="H14" s="81"/>
      <c r="I14" s="81"/>
      <c r="J14" s="85" t="s">
        <v>170</v>
      </c>
      <c r="K14" s="84" t="s">
        <v>171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57" hidden="false" customHeight="false" outlineLevel="0" collapsed="false">
      <c r="A15" s="79"/>
      <c r="B15" s="80"/>
      <c r="C15" s="81" t="n">
        <v>6</v>
      </c>
      <c r="D15" s="82" t="s">
        <v>125</v>
      </c>
      <c r="E15" s="143" t="s">
        <v>172</v>
      </c>
      <c r="F15" s="81" t="s">
        <v>178</v>
      </c>
      <c r="G15" s="81" t="n">
        <v>2</v>
      </c>
      <c r="H15" s="81"/>
      <c r="I15" s="81"/>
      <c r="J15" s="85" t="s">
        <v>170</v>
      </c>
      <c r="K15" s="84" t="s">
        <v>175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42.75" hidden="false" customHeight="false" outlineLevel="0" collapsed="false">
      <c r="A16" s="79"/>
      <c r="B16" s="80"/>
      <c r="C16" s="81" t="n">
        <v>7</v>
      </c>
      <c r="D16" s="82" t="s">
        <v>128</v>
      </c>
      <c r="E16" s="142" t="s">
        <v>168</v>
      </c>
      <c r="F16" s="81" t="s">
        <v>179</v>
      </c>
      <c r="G16" s="81" t="n">
        <v>2</v>
      </c>
      <c r="H16" s="81"/>
      <c r="I16" s="81"/>
      <c r="J16" s="85" t="s">
        <v>170</v>
      </c>
      <c r="K16" s="84" t="s">
        <v>175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57" hidden="false" customHeight="false" outlineLevel="0" collapsed="false">
      <c r="A17" s="79"/>
      <c r="B17" s="80"/>
      <c r="C17" s="81" t="n">
        <v>8</v>
      </c>
      <c r="D17" s="82" t="s">
        <v>129</v>
      </c>
      <c r="E17" s="143" t="s">
        <v>172</v>
      </c>
      <c r="F17" s="81" t="s">
        <v>180</v>
      </c>
      <c r="G17" s="81" t="n">
        <v>2</v>
      </c>
      <c r="H17" s="81"/>
      <c r="I17" s="81"/>
      <c r="J17" s="85" t="s">
        <v>170</v>
      </c>
      <c r="K17" s="84" t="s">
        <v>175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42.75" hidden="false" customHeight="false" outlineLevel="0" collapsed="false">
      <c r="A18" s="79"/>
      <c r="B18" s="80"/>
      <c r="C18" s="81" t="n">
        <v>9</v>
      </c>
      <c r="D18" s="82" t="s">
        <v>131</v>
      </c>
      <c r="E18" s="142" t="s">
        <v>168</v>
      </c>
      <c r="F18" s="81" t="s">
        <v>181</v>
      </c>
      <c r="G18" s="81" t="n">
        <v>2</v>
      </c>
      <c r="H18" s="81"/>
      <c r="I18" s="81"/>
      <c r="J18" s="85" t="s">
        <v>170</v>
      </c>
      <c r="K18" s="84" t="s">
        <v>171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57" hidden="false" customHeight="false" outlineLevel="0" collapsed="false">
      <c r="A19" s="79"/>
      <c r="B19" s="80"/>
      <c r="C19" s="81" t="n">
        <v>10</v>
      </c>
      <c r="D19" s="82" t="s">
        <v>133</v>
      </c>
      <c r="E19" s="143" t="s">
        <v>172</v>
      </c>
      <c r="F19" s="81" t="s">
        <v>182</v>
      </c>
      <c r="G19" s="81" t="n">
        <v>2</v>
      </c>
      <c r="H19" s="81"/>
      <c r="I19" s="81"/>
      <c r="J19" s="85" t="s">
        <v>170</v>
      </c>
      <c r="K19" s="84" t="s">
        <v>171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42.75" hidden="false" customHeight="false" outlineLevel="0" collapsed="false">
      <c r="A20" s="79"/>
      <c r="B20" s="80"/>
      <c r="C20" s="81" t="n">
        <v>11</v>
      </c>
      <c r="D20" s="82" t="s">
        <v>134</v>
      </c>
      <c r="E20" s="142" t="s">
        <v>168</v>
      </c>
      <c r="F20" s="81" t="s">
        <v>183</v>
      </c>
      <c r="G20" s="81" t="n">
        <v>2</v>
      </c>
      <c r="H20" s="81"/>
      <c r="I20" s="81"/>
      <c r="J20" s="85" t="s">
        <v>170</v>
      </c>
      <c r="K20" s="84" t="s">
        <v>184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57" hidden="false" customHeight="false" outlineLevel="0" collapsed="false">
      <c r="A21" s="79"/>
      <c r="B21" s="80"/>
      <c r="C21" s="81" t="n">
        <v>12</v>
      </c>
      <c r="D21" s="82" t="s">
        <v>137</v>
      </c>
      <c r="E21" s="143" t="s">
        <v>172</v>
      </c>
      <c r="F21" s="81" t="s">
        <v>185</v>
      </c>
      <c r="G21" s="81" t="n">
        <v>2</v>
      </c>
      <c r="H21" s="81"/>
      <c r="I21" s="81"/>
      <c r="J21" s="85" t="s">
        <v>170</v>
      </c>
      <c r="K21" s="84" t="s">
        <v>184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57" hidden="false" customHeight="false" outlineLevel="0" collapsed="false">
      <c r="A22" s="79"/>
      <c r="B22" s="80"/>
      <c r="C22" s="81" t="n">
        <v>13</v>
      </c>
      <c r="D22" s="82" t="s">
        <v>139</v>
      </c>
      <c r="E22" s="143" t="s">
        <v>172</v>
      </c>
      <c r="F22" s="81" t="s">
        <v>186</v>
      </c>
      <c r="G22" s="81" t="n">
        <v>2</v>
      </c>
      <c r="H22" s="81"/>
      <c r="I22" s="81"/>
      <c r="J22" s="85" t="s">
        <v>170</v>
      </c>
      <c r="K22" s="84" t="s">
        <v>171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57" hidden="false" customHeight="false" outlineLevel="0" collapsed="false">
      <c r="A23" s="79"/>
      <c r="B23" s="80"/>
      <c r="C23" s="81" t="n">
        <v>14</v>
      </c>
      <c r="D23" s="82" t="s">
        <v>141</v>
      </c>
      <c r="E23" s="143" t="s">
        <v>172</v>
      </c>
      <c r="F23" s="81" t="s">
        <v>187</v>
      </c>
      <c r="G23" s="81" t="n">
        <v>2</v>
      </c>
      <c r="H23" s="81"/>
      <c r="I23" s="81"/>
      <c r="J23" s="85" t="s">
        <v>170</v>
      </c>
      <c r="K23" s="84" t="s">
        <v>171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57" hidden="false" customHeight="false" outlineLevel="0" collapsed="false">
      <c r="A24" s="79"/>
      <c r="B24" s="80"/>
      <c r="C24" s="81" t="n">
        <v>15</v>
      </c>
      <c r="D24" s="82" t="s">
        <v>143</v>
      </c>
      <c r="E24" s="143" t="s">
        <v>172</v>
      </c>
      <c r="F24" s="81" t="s">
        <v>188</v>
      </c>
      <c r="G24" s="81" t="n">
        <v>1</v>
      </c>
      <c r="H24" s="81"/>
      <c r="I24" s="81"/>
      <c r="J24" s="85" t="s">
        <v>170</v>
      </c>
      <c r="K24" s="84" t="s">
        <v>189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57" hidden="false" customHeight="false" outlineLevel="0" collapsed="false">
      <c r="A25" s="79"/>
      <c r="B25" s="80"/>
      <c r="C25" s="81" t="n">
        <v>16</v>
      </c>
      <c r="D25" s="82" t="s">
        <v>145</v>
      </c>
      <c r="E25" s="143" t="s">
        <v>172</v>
      </c>
      <c r="F25" s="81" t="s">
        <v>188</v>
      </c>
      <c r="G25" s="81" t="n">
        <v>1</v>
      </c>
      <c r="H25" s="81"/>
      <c r="I25" s="81"/>
      <c r="J25" s="85" t="s">
        <v>170</v>
      </c>
      <c r="K25" s="84" t="s">
        <v>189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42.75" hidden="false" customHeight="false" outlineLevel="0" collapsed="false">
      <c r="A26" s="79"/>
      <c r="B26" s="80"/>
      <c r="C26" s="81" t="n">
        <v>17</v>
      </c>
      <c r="D26" s="82" t="s">
        <v>148</v>
      </c>
      <c r="E26" s="142" t="s">
        <v>168</v>
      </c>
      <c r="F26" s="81" t="s">
        <v>190</v>
      </c>
      <c r="G26" s="81" t="n">
        <v>1</v>
      </c>
      <c r="H26" s="81"/>
      <c r="I26" s="81"/>
      <c r="J26" s="85" t="s">
        <v>170</v>
      </c>
      <c r="K26" s="85" t="s">
        <v>171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42.75" hidden="false" customHeight="false" outlineLevel="0" collapsed="false">
      <c r="A27" s="79"/>
      <c r="B27" s="80"/>
      <c r="C27" s="81" t="n">
        <v>18</v>
      </c>
      <c r="D27" s="82" t="s">
        <v>150</v>
      </c>
      <c r="E27" s="142" t="s">
        <v>168</v>
      </c>
      <c r="F27" s="81" t="s">
        <v>190</v>
      </c>
      <c r="G27" s="81" t="n">
        <v>1</v>
      </c>
      <c r="H27" s="81"/>
      <c r="I27" s="81"/>
      <c r="J27" s="85" t="s">
        <v>170</v>
      </c>
      <c r="K27" s="85" t="s">
        <v>171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42.75" hidden="false" customHeight="false" outlineLevel="0" collapsed="false">
      <c r="A28" s="79"/>
      <c r="B28" s="80"/>
      <c r="C28" s="81" t="n">
        <v>19</v>
      </c>
      <c r="D28" s="82" t="s">
        <v>151</v>
      </c>
      <c r="E28" s="142" t="s">
        <v>168</v>
      </c>
      <c r="F28" s="81" t="s">
        <v>190</v>
      </c>
      <c r="G28" s="81" t="n">
        <v>1</v>
      </c>
      <c r="H28" s="81"/>
      <c r="I28" s="81"/>
      <c r="J28" s="85" t="s">
        <v>170</v>
      </c>
      <c r="K28" s="85" t="s">
        <v>171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57" hidden="false" customHeight="false" outlineLevel="0" collapsed="false">
      <c r="A29" s="79"/>
      <c r="B29" s="80"/>
      <c r="C29" s="81" t="n">
        <v>20</v>
      </c>
      <c r="D29" s="82" t="s">
        <v>153</v>
      </c>
      <c r="E29" s="143" t="s">
        <v>172</v>
      </c>
      <c r="F29" s="81" t="s">
        <v>190</v>
      </c>
      <c r="G29" s="81" t="n">
        <v>1</v>
      </c>
      <c r="H29" s="81"/>
      <c r="I29" s="81"/>
      <c r="J29" s="85" t="s">
        <v>170</v>
      </c>
      <c r="K29" s="84" t="s">
        <v>189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57" hidden="false" customHeight="false" outlineLevel="0" collapsed="false">
      <c r="A30" s="79"/>
      <c r="B30" s="80"/>
      <c r="C30" s="81" t="n">
        <v>21</v>
      </c>
      <c r="D30" s="82" t="s">
        <v>155</v>
      </c>
      <c r="E30" s="143" t="s">
        <v>172</v>
      </c>
      <c r="F30" s="81" t="s">
        <v>190</v>
      </c>
      <c r="G30" s="81" t="n">
        <v>1</v>
      </c>
      <c r="H30" s="81"/>
      <c r="I30" s="81"/>
      <c r="J30" s="85" t="s">
        <v>170</v>
      </c>
      <c r="K30" s="85" t="s">
        <v>189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57" hidden="false" customHeight="false" outlineLevel="0" collapsed="false">
      <c r="A31" s="79"/>
      <c r="B31" s="80"/>
      <c r="C31" s="81" t="n">
        <v>22</v>
      </c>
      <c r="D31" s="82" t="s">
        <v>157</v>
      </c>
      <c r="E31" s="143" t="s">
        <v>172</v>
      </c>
      <c r="F31" s="81" t="s">
        <v>190</v>
      </c>
      <c r="G31" s="81" t="n">
        <v>0</v>
      </c>
      <c r="H31" s="81"/>
      <c r="I31" s="81"/>
      <c r="J31" s="85" t="s">
        <v>170</v>
      </c>
      <c r="K31" s="85" t="s">
        <v>189</v>
      </c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34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158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159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91</v>
      </c>
    </row>
    <row r="114" customFormat="false" ht="39" hidden="false" customHeight="false" outlineLevel="0" collapsed="false">
      <c r="A114" s="131" t="s">
        <v>192</v>
      </c>
    </row>
    <row r="115" customFormat="false" ht="39" hidden="false" customHeight="false" outlineLevel="0" collapsed="false">
      <c r="A115" s="131" t="s">
        <v>193</v>
      </c>
    </row>
    <row r="116" customFormat="false" ht="39" hidden="false" customHeight="false" outlineLevel="0" collapsed="false">
      <c r="A116" s="131" t="s">
        <v>194</v>
      </c>
    </row>
    <row r="117" customFormat="false" ht="39" hidden="false" customHeight="false" outlineLevel="0" collapsed="false">
      <c r="A117" s="131" t="s">
        <v>192</v>
      </c>
    </row>
    <row r="118" customFormat="false" ht="33" hidden="false" customHeight="false" outlineLevel="0" collapsed="false">
      <c r="A118" s="132" t="s">
        <v>195</v>
      </c>
    </row>
    <row r="119" customFormat="false" ht="39" hidden="false" customHeight="false" outlineLevel="0" collapsed="false">
      <c r="A119" s="133" t="s">
        <v>194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2:E33 J10:K33">
    <cfRule type="cellIs" priority="2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96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197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161</v>
      </c>
      <c r="F6" s="66"/>
      <c r="G6" s="60"/>
      <c r="H6" s="61" t="s">
        <v>32</v>
      </c>
      <c r="I6" s="62" t="s">
        <v>16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6.25" hidden="false" customHeight="true" outlineLevel="0" collapsed="false">
      <c r="A7" s="53"/>
      <c r="B7" s="34"/>
      <c r="C7" s="68" t="s">
        <v>33</v>
      </c>
      <c r="D7" s="68"/>
      <c r="E7" s="138" t="s">
        <v>162</v>
      </c>
      <c r="F7" s="138"/>
      <c r="G7" s="138"/>
      <c r="H7" s="138"/>
      <c r="I7" s="138"/>
      <c r="J7" s="138"/>
      <c r="K7" s="138"/>
      <c r="L7" s="139" t="s">
        <v>163</v>
      </c>
      <c r="M7" s="34"/>
      <c r="N7" s="47"/>
      <c r="O7" s="48"/>
      <c r="P7" s="140" t="s">
        <v>164</v>
      </c>
      <c r="Q7" s="67"/>
      <c r="R7" s="67"/>
      <c r="S7" s="67"/>
      <c r="T7" s="67"/>
      <c r="U7" s="34"/>
    </row>
    <row r="8" customFormat="false" ht="121.5" hidden="false" customHeight="true" outlineLevel="0" collapsed="false">
      <c r="A8" s="53"/>
      <c r="B8" s="34"/>
      <c r="C8" s="72" t="s">
        <v>35</v>
      </c>
      <c r="D8" s="72"/>
      <c r="E8" s="141" t="s">
        <v>165</v>
      </c>
      <c r="F8" s="141"/>
      <c r="G8" s="141"/>
      <c r="H8" s="141"/>
      <c r="I8" s="141"/>
      <c r="J8" s="141"/>
      <c r="K8" s="141"/>
      <c r="L8" s="70" t="s">
        <v>166</v>
      </c>
      <c r="M8" s="34"/>
      <c r="N8" s="47"/>
      <c r="O8" s="48"/>
      <c r="P8" s="71" t="s">
        <v>167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71.25" hidden="false" customHeight="false" outlineLevel="0" collapsed="false">
      <c r="A10" s="79"/>
      <c r="B10" s="80"/>
      <c r="C10" s="81" t="n">
        <v>1</v>
      </c>
      <c r="D10" s="82" t="s">
        <v>48</v>
      </c>
      <c r="E10" s="144" t="s">
        <v>168</v>
      </c>
      <c r="F10" s="81" t="s">
        <v>198</v>
      </c>
      <c r="G10" s="81" t="n">
        <v>2</v>
      </c>
      <c r="H10" s="81"/>
      <c r="I10" s="81"/>
      <c r="J10" s="85" t="s">
        <v>170</v>
      </c>
      <c r="K10" s="85" t="s">
        <v>171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85.5" hidden="false" customHeight="false" outlineLevel="0" collapsed="false">
      <c r="A11" s="79"/>
      <c r="B11" s="80"/>
      <c r="C11" s="81" t="n">
        <v>2</v>
      </c>
      <c r="D11" s="82" t="s">
        <v>53</v>
      </c>
      <c r="E11" s="145" t="s">
        <v>199</v>
      </c>
      <c r="F11" s="81" t="s">
        <v>200</v>
      </c>
      <c r="G11" s="81" t="n">
        <v>2</v>
      </c>
      <c r="H11" s="81"/>
      <c r="I11" s="81"/>
      <c r="J11" s="85" t="s">
        <v>170</v>
      </c>
      <c r="K11" s="85" t="s">
        <v>171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71.25" hidden="false" customHeight="false" outlineLevel="0" collapsed="false">
      <c r="A12" s="79"/>
      <c r="B12" s="80"/>
      <c r="C12" s="81" t="n">
        <v>3</v>
      </c>
      <c r="D12" s="82" t="s">
        <v>54</v>
      </c>
      <c r="E12" s="144" t="s">
        <v>168</v>
      </c>
      <c r="F12" s="81" t="s">
        <v>201</v>
      </c>
      <c r="G12" s="81" t="n">
        <v>1</v>
      </c>
      <c r="H12" s="81"/>
      <c r="I12" s="81"/>
      <c r="J12" s="85" t="s">
        <v>170</v>
      </c>
      <c r="K12" s="84" t="s">
        <v>175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85.5" hidden="false" customHeight="false" outlineLevel="0" collapsed="false">
      <c r="A13" s="79"/>
      <c r="B13" s="80"/>
      <c r="C13" s="81" t="n">
        <v>4</v>
      </c>
      <c r="D13" s="82" t="s">
        <v>56</v>
      </c>
      <c r="E13" s="145" t="s">
        <v>199</v>
      </c>
      <c r="F13" s="81" t="s">
        <v>202</v>
      </c>
      <c r="G13" s="81" t="n">
        <v>2</v>
      </c>
      <c r="H13" s="81"/>
      <c r="I13" s="81"/>
      <c r="J13" s="85" t="s">
        <v>170</v>
      </c>
      <c r="K13" s="84" t="s">
        <v>189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71.25" hidden="false" customHeight="false" outlineLevel="0" collapsed="false">
      <c r="A14" s="79"/>
      <c r="B14" s="80"/>
      <c r="C14" s="81" t="n">
        <v>5</v>
      </c>
      <c r="D14" s="82" t="s">
        <v>58</v>
      </c>
      <c r="E14" s="144" t="s">
        <v>168</v>
      </c>
      <c r="F14" s="81" t="s">
        <v>203</v>
      </c>
      <c r="G14" s="81" t="n">
        <v>2</v>
      </c>
      <c r="H14" s="81"/>
      <c r="I14" s="81"/>
      <c r="J14" s="85" t="s">
        <v>170</v>
      </c>
      <c r="K14" s="85" t="s">
        <v>171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85.5" hidden="false" customHeight="false" outlineLevel="0" collapsed="false">
      <c r="A15" s="79"/>
      <c r="B15" s="80"/>
      <c r="C15" s="81" t="n">
        <v>6</v>
      </c>
      <c r="D15" s="82" t="s">
        <v>60</v>
      </c>
      <c r="E15" s="145" t="s">
        <v>199</v>
      </c>
      <c r="F15" s="81" t="s">
        <v>204</v>
      </c>
      <c r="G15" s="81" t="n">
        <v>2</v>
      </c>
      <c r="H15" s="81"/>
      <c r="I15" s="81"/>
      <c r="J15" s="85" t="s">
        <v>170</v>
      </c>
      <c r="K15" s="84" t="s">
        <v>175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71.25" hidden="false" customHeight="false" outlineLevel="0" collapsed="false">
      <c r="A16" s="79"/>
      <c r="B16" s="80"/>
      <c r="C16" s="81" t="n">
        <v>7</v>
      </c>
      <c r="D16" s="82" t="s">
        <v>64</v>
      </c>
      <c r="E16" s="144" t="s">
        <v>168</v>
      </c>
      <c r="F16" s="81" t="s">
        <v>205</v>
      </c>
      <c r="G16" s="81" t="n">
        <v>2</v>
      </c>
      <c r="H16" s="81"/>
      <c r="I16" s="81"/>
      <c r="J16" s="85" t="s">
        <v>170</v>
      </c>
      <c r="K16" s="84" t="s">
        <v>175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71.25" hidden="false" customHeight="false" outlineLevel="0" collapsed="false">
      <c r="A17" s="79"/>
      <c r="B17" s="80"/>
      <c r="C17" s="81" t="n">
        <v>8</v>
      </c>
      <c r="D17" s="82" t="s">
        <v>65</v>
      </c>
      <c r="E17" s="144" t="s">
        <v>168</v>
      </c>
      <c r="F17" s="81" t="s">
        <v>206</v>
      </c>
      <c r="G17" s="81" t="n">
        <v>2</v>
      </c>
      <c r="H17" s="81"/>
      <c r="I17" s="81"/>
      <c r="J17" s="85" t="s">
        <v>170</v>
      </c>
      <c r="K17" s="84" t="s">
        <v>189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85.5" hidden="false" customHeight="false" outlineLevel="0" collapsed="false">
      <c r="A18" s="79"/>
      <c r="B18" s="80"/>
      <c r="C18" s="81" t="n">
        <v>9</v>
      </c>
      <c r="D18" s="82" t="s">
        <v>67</v>
      </c>
      <c r="E18" s="145" t="s">
        <v>199</v>
      </c>
      <c r="F18" s="81" t="s">
        <v>207</v>
      </c>
      <c r="G18" s="81" t="n">
        <v>2</v>
      </c>
      <c r="H18" s="81"/>
      <c r="I18" s="81"/>
      <c r="J18" s="85" t="s">
        <v>170</v>
      </c>
      <c r="K18" s="84" t="s">
        <v>189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85.5" hidden="false" customHeight="false" outlineLevel="0" collapsed="false">
      <c r="A19" s="79"/>
      <c r="B19" s="80"/>
      <c r="C19" s="81" t="n">
        <v>10</v>
      </c>
      <c r="D19" s="82" t="s">
        <v>69</v>
      </c>
      <c r="E19" s="145" t="s">
        <v>199</v>
      </c>
      <c r="F19" s="81" t="s">
        <v>208</v>
      </c>
      <c r="G19" s="81" t="n">
        <v>2</v>
      </c>
      <c r="H19" s="81"/>
      <c r="I19" s="81"/>
      <c r="J19" s="85" t="s">
        <v>170</v>
      </c>
      <c r="K19" s="84" t="s">
        <v>189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71.25" hidden="false" customHeight="false" outlineLevel="0" collapsed="false">
      <c r="A20" s="79"/>
      <c r="B20" s="80"/>
      <c r="C20" s="81" t="n">
        <v>11</v>
      </c>
      <c r="D20" s="82" t="s">
        <v>70</v>
      </c>
      <c r="E20" s="144" t="s">
        <v>168</v>
      </c>
      <c r="F20" s="81" t="s">
        <v>209</v>
      </c>
      <c r="G20" s="81" t="n">
        <v>1</v>
      </c>
      <c r="H20" s="81"/>
      <c r="I20" s="81"/>
      <c r="J20" s="85" t="s">
        <v>170</v>
      </c>
      <c r="K20" s="84" t="s">
        <v>175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85.5" hidden="false" customHeight="false" outlineLevel="0" collapsed="false">
      <c r="A21" s="79"/>
      <c r="B21" s="80"/>
      <c r="C21" s="81" t="n">
        <v>12</v>
      </c>
      <c r="D21" s="82" t="s">
        <v>74</v>
      </c>
      <c r="E21" s="145" t="s">
        <v>199</v>
      </c>
      <c r="F21" s="81" t="s">
        <v>210</v>
      </c>
      <c r="G21" s="81" t="n">
        <v>2</v>
      </c>
      <c r="H21" s="81"/>
      <c r="I21" s="81"/>
      <c r="J21" s="85" t="s">
        <v>170</v>
      </c>
      <c r="K21" s="84" t="s">
        <v>175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71.25" hidden="false" customHeight="false" outlineLevel="0" collapsed="false">
      <c r="A22" s="79"/>
      <c r="B22" s="80"/>
      <c r="C22" s="81" t="n">
        <v>13</v>
      </c>
      <c r="D22" s="82" t="s">
        <v>76</v>
      </c>
      <c r="E22" s="144" t="s">
        <v>211</v>
      </c>
      <c r="F22" s="81" t="s">
        <v>212</v>
      </c>
      <c r="G22" s="81" t="n">
        <v>1</v>
      </c>
      <c r="H22" s="81"/>
      <c r="I22" s="81"/>
      <c r="J22" s="85" t="s">
        <v>170</v>
      </c>
      <c r="K22" s="85" t="s">
        <v>171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85.5" hidden="false" customHeight="false" outlineLevel="0" collapsed="false">
      <c r="A23" s="79"/>
      <c r="B23" s="80"/>
      <c r="C23" s="81" t="n">
        <v>14</v>
      </c>
      <c r="D23" s="82" t="s">
        <v>78</v>
      </c>
      <c r="E23" s="145" t="s">
        <v>199</v>
      </c>
      <c r="F23" s="81" t="s">
        <v>213</v>
      </c>
      <c r="G23" s="81" t="n">
        <v>2</v>
      </c>
      <c r="H23" s="81"/>
      <c r="I23" s="81"/>
      <c r="J23" s="85" t="s">
        <v>170</v>
      </c>
      <c r="K23" s="84" t="s">
        <v>175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71.25" hidden="false" customHeight="false" outlineLevel="0" collapsed="false">
      <c r="A24" s="79"/>
      <c r="B24" s="80"/>
      <c r="C24" s="81" t="n">
        <v>15</v>
      </c>
      <c r="D24" s="82" t="s">
        <v>80</v>
      </c>
      <c r="E24" s="144" t="s">
        <v>168</v>
      </c>
      <c r="F24" s="81" t="s">
        <v>212</v>
      </c>
      <c r="G24" s="81" t="n">
        <v>1</v>
      </c>
      <c r="H24" s="81"/>
      <c r="I24" s="81"/>
      <c r="J24" s="85" t="s">
        <v>170</v>
      </c>
      <c r="K24" s="84" t="s">
        <v>175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85.5" hidden="false" customHeight="false" outlineLevel="0" collapsed="false">
      <c r="A25" s="79"/>
      <c r="B25" s="80"/>
      <c r="C25" s="81" t="n">
        <v>16</v>
      </c>
      <c r="D25" s="82" t="s">
        <v>82</v>
      </c>
      <c r="E25" s="145" t="s">
        <v>199</v>
      </c>
      <c r="F25" s="81" t="s">
        <v>214</v>
      </c>
      <c r="G25" s="81" t="n">
        <v>2</v>
      </c>
      <c r="H25" s="81"/>
      <c r="I25" s="81"/>
      <c r="J25" s="85" t="s">
        <v>170</v>
      </c>
      <c r="K25" s="84" t="s">
        <v>175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71.25" hidden="false" customHeight="false" outlineLevel="0" collapsed="false">
      <c r="A26" s="79"/>
      <c r="B26" s="80"/>
      <c r="C26" s="81" t="n">
        <v>17</v>
      </c>
      <c r="D26" s="82" t="s">
        <v>86</v>
      </c>
      <c r="E26" s="144" t="s">
        <v>168</v>
      </c>
      <c r="F26" s="81" t="s">
        <v>215</v>
      </c>
      <c r="G26" s="81" t="n">
        <v>1</v>
      </c>
      <c r="H26" s="81"/>
      <c r="I26" s="81"/>
      <c r="J26" s="85" t="s">
        <v>170</v>
      </c>
      <c r="K26" s="84" t="s">
        <v>184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71.25" hidden="false" customHeight="false" outlineLevel="0" collapsed="false">
      <c r="A27" s="79"/>
      <c r="B27" s="80"/>
      <c r="C27" s="81" t="n">
        <v>18</v>
      </c>
      <c r="D27" s="82" t="s">
        <v>88</v>
      </c>
      <c r="E27" s="144" t="s">
        <v>216</v>
      </c>
      <c r="F27" s="81" t="s">
        <v>215</v>
      </c>
      <c r="G27" s="81"/>
      <c r="H27" s="81"/>
      <c r="I27" s="81"/>
      <c r="J27" s="85" t="s">
        <v>170</v>
      </c>
      <c r="K27" s="84" t="s">
        <v>184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79"/>
      <c r="B28" s="80"/>
      <c r="C28" s="81"/>
      <c r="D28" s="82"/>
      <c r="E28" s="95"/>
      <c r="F28" s="81"/>
      <c r="G28" s="81"/>
      <c r="H28" s="81"/>
      <c r="I28" s="81"/>
      <c r="J28" s="85"/>
      <c r="K28" s="92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79"/>
      <c r="B29" s="80"/>
      <c r="C29" s="81"/>
      <c r="D29" s="82"/>
      <c r="E29" s="95"/>
      <c r="F29" s="81"/>
      <c r="G29" s="81"/>
      <c r="H29" s="81"/>
      <c r="I29" s="81"/>
      <c r="J29" s="85"/>
      <c r="K29" s="92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79"/>
      <c r="B30" s="80"/>
      <c r="C30" s="81"/>
      <c r="D30" s="82"/>
      <c r="E30" s="94"/>
      <c r="F30" s="81"/>
      <c r="G30" s="81"/>
      <c r="H30" s="81"/>
      <c r="I30" s="81"/>
      <c r="J30" s="85"/>
      <c r="K30" s="83"/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85"/>
      <c r="K31" s="83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9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21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91</v>
      </c>
    </row>
    <row r="114" customFormat="false" ht="39" hidden="false" customHeight="false" outlineLevel="0" collapsed="false">
      <c r="A114" s="131" t="s">
        <v>192</v>
      </c>
    </row>
    <row r="115" customFormat="false" ht="39" hidden="false" customHeight="false" outlineLevel="0" collapsed="false">
      <c r="A115" s="131" t="s">
        <v>193</v>
      </c>
    </row>
    <row r="116" customFormat="false" ht="39" hidden="false" customHeight="false" outlineLevel="0" collapsed="false">
      <c r="A116" s="131" t="s">
        <v>194</v>
      </c>
    </row>
    <row r="117" customFormat="false" ht="39" hidden="false" customHeight="false" outlineLevel="0" collapsed="false">
      <c r="A117" s="131" t="s">
        <v>192</v>
      </c>
    </row>
    <row r="118" customFormat="false" ht="33" hidden="false" customHeight="false" outlineLevel="0" collapsed="false">
      <c r="A118" s="132" t="s">
        <v>195</v>
      </c>
    </row>
    <row r="119" customFormat="false" ht="39" hidden="false" customHeight="false" outlineLevel="0" collapsed="false">
      <c r="A119" s="133" t="s">
        <v>194</v>
      </c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28:E33 K28:K31">
    <cfRule type="cellIs" priority="2" operator="equal" aboveAverage="0" equalAverage="0" bottom="0" percent="0" rank="0" text="" dxfId="15">
      <formula>"*"</formula>
    </cfRule>
  </conditionalFormatting>
  <conditionalFormatting sqref="E7:E8">
    <cfRule type="cellIs" priority="3" operator="equal" aboveAverage="0" equalAverage="0" bottom="0" percent="0" rank="0" text="" dxfId="16">
      <formula>"*"</formula>
    </cfRule>
  </conditionalFormatting>
  <conditionalFormatting sqref="J10:J31">
    <cfRule type="cellIs" priority="4" operator="equal" aboveAverage="0" equalAverage="0" bottom="0" percent="0" rank="0" text="" dxfId="17">
      <formula>"*"</formula>
    </cfRule>
  </conditionalFormatting>
  <conditionalFormatting sqref="K10">
    <cfRule type="cellIs" priority="5" operator="equal" aboveAverage="0" equalAverage="0" bottom="0" percent="0" rank="0" text="" dxfId="18">
      <formula>"*"</formula>
    </cfRule>
  </conditionalFormatting>
  <conditionalFormatting sqref="K11">
    <cfRule type="cellIs" priority="6" operator="equal" aboveAverage="0" equalAverage="0" bottom="0" percent="0" rank="0" text="" dxfId="19">
      <formula>"*"</formula>
    </cfRule>
  </conditionalFormatting>
  <conditionalFormatting sqref="K14">
    <cfRule type="cellIs" priority="7" operator="equal" aboveAverage="0" equalAverage="0" bottom="0" percent="0" rank="0" text="" dxfId="20">
      <formula>"*"</formula>
    </cfRule>
  </conditionalFormatting>
  <conditionalFormatting sqref="K22">
    <cfRule type="cellIs" priority="8" operator="equal" aboveAverage="0" equalAverage="0" bottom="0" percent="0" rank="0" text="" dxfId="21">
      <formula>"*"</formula>
    </cfRule>
  </conditionalFormatting>
  <conditionalFormatting sqref="K12">
    <cfRule type="cellIs" priority="9" operator="equal" aboveAverage="0" equalAverage="0" bottom="0" percent="0" rank="0" text="" dxfId="22">
      <formula>"*"</formula>
    </cfRule>
  </conditionalFormatting>
  <conditionalFormatting sqref="K15">
    <cfRule type="cellIs" priority="10" operator="equal" aboveAverage="0" equalAverage="0" bottom="0" percent="0" rank="0" text="" dxfId="23">
      <formula>"*"</formula>
    </cfRule>
  </conditionalFormatting>
  <conditionalFormatting sqref="K16">
    <cfRule type="cellIs" priority="11" operator="equal" aboveAverage="0" equalAverage="0" bottom="0" percent="0" rank="0" text="" dxfId="24">
      <formula>"*"</formula>
    </cfRule>
  </conditionalFormatting>
  <conditionalFormatting sqref="K23">
    <cfRule type="cellIs" priority="12" operator="equal" aboveAverage="0" equalAverage="0" bottom="0" percent="0" rank="0" text="" dxfId="25">
      <formula>"*"</formula>
    </cfRule>
  </conditionalFormatting>
  <conditionalFormatting sqref="K24">
    <cfRule type="cellIs" priority="13" operator="equal" aboveAverage="0" equalAverage="0" bottom="0" percent="0" rank="0" text="" dxfId="26">
      <formula>"*"</formula>
    </cfRule>
  </conditionalFormatting>
  <conditionalFormatting sqref="K20">
    <cfRule type="cellIs" priority="14" operator="equal" aboveAverage="0" equalAverage="0" bottom="0" percent="0" rank="0" text="" dxfId="27">
      <formula>"*"</formula>
    </cfRule>
  </conditionalFormatting>
  <conditionalFormatting sqref="K21">
    <cfRule type="cellIs" priority="15" operator="equal" aboveAverage="0" equalAverage="0" bottom="0" percent="0" rank="0" text="" dxfId="28">
      <formula>"*"</formula>
    </cfRule>
  </conditionalFormatting>
  <conditionalFormatting sqref="K13">
    <cfRule type="cellIs" priority="16" operator="equal" aboveAverage="0" equalAverage="0" bottom="0" percent="0" rank="0" text="" dxfId="29">
      <formula>"*"</formula>
    </cfRule>
  </conditionalFormatting>
  <conditionalFormatting sqref="K17">
    <cfRule type="cellIs" priority="17" operator="equal" aboveAverage="0" equalAverage="0" bottom="0" percent="0" rank="0" text="" dxfId="30">
      <formula>"*"</formula>
    </cfRule>
  </conditionalFormatting>
  <conditionalFormatting sqref="K18">
    <cfRule type="cellIs" priority="18" operator="equal" aboveAverage="0" equalAverage="0" bottom="0" percent="0" rank="0" text="" dxfId="31">
      <formula>"*"</formula>
    </cfRule>
  </conditionalFormatting>
  <conditionalFormatting sqref="K19">
    <cfRule type="cellIs" priority="19" operator="equal" aboveAverage="0" equalAverage="0" bottom="0" percent="0" rank="0" text="" dxfId="32">
      <formula>"*"</formula>
    </cfRule>
  </conditionalFormatting>
  <conditionalFormatting sqref="K27">
    <cfRule type="cellIs" priority="20" operator="equal" aboveAverage="0" equalAverage="0" bottom="0" percent="0" rank="0" text="" dxfId="33">
      <formula>"*"</formula>
    </cfRule>
  </conditionalFormatting>
  <conditionalFormatting sqref="K26">
    <cfRule type="cellIs" priority="21" operator="equal" aboveAverage="0" equalAverage="0" bottom="0" percent="0" rank="0" text="" dxfId="34">
      <formula>"*"</formula>
    </cfRule>
  </conditionalFormatting>
  <conditionalFormatting sqref="K25">
    <cfRule type="cellIs" priority="22" operator="equal" aboveAverage="0" equalAverage="0" bottom="0" percent="0" rank="0" text="" dxfId="3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9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18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19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220</v>
      </c>
      <c r="F6" s="66"/>
      <c r="G6" s="60"/>
      <c r="H6" s="61" t="s">
        <v>32</v>
      </c>
      <c r="I6" s="62" t="s">
        <v>220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41" hidden="false" customHeight="true" outlineLevel="0" collapsed="false">
      <c r="A7" s="53"/>
      <c r="B7" s="34"/>
      <c r="C7" s="68" t="s">
        <v>33</v>
      </c>
      <c r="D7" s="68"/>
      <c r="E7" s="138" t="s">
        <v>221</v>
      </c>
      <c r="F7" s="138"/>
      <c r="G7" s="138"/>
      <c r="H7" s="138"/>
      <c r="I7" s="138"/>
      <c r="J7" s="138"/>
      <c r="K7" s="138"/>
      <c r="L7" s="139" t="s">
        <v>222</v>
      </c>
      <c r="M7" s="34"/>
      <c r="N7" s="47"/>
      <c r="O7" s="48"/>
      <c r="P7" s="140" t="s">
        <v>223</v>
      </c>
      <c r="Q7" s="67"/>
      <c r="R7" s="67"/>
      <c r="S7" s="67"/>
      <c r="T7" s="67"/>
      <c r="U7" s="34"/>
    </row>
    <row r="8" customFormat="false" ht="311.25" hidden="false" customHeight="true" outlineLevel="0" collapsed="false">
      <c r="A8" s="53"/>
      <c r="B8" s="34"/>
      <c r="C8" s="72" t="s">
        <v>35</v>
      </c>
      <c r="D8" s="72"/>
      <c r="E8" s="146" t="s">
        <v>224</v>
      </c>
      <c r="F8" s="146"/>
      <c r="G8" s="146"/>
      <c r="H8" s="146"/>
      <c r="I8" s="146"/>
      <c r="J8" s="146"/>
      <c r="K8" s="146"/>
      <c r="L8" s="139" t="s">
        <v>225</v>
      </c>
      <c r="M8" s="34"/>
      <c r="N8" s="47"/>
      <c r="O8" s="48"/>
      <c r="P8" s="140" t="s">
        <v>226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71.25" hidden="false" customHeight="false" outlineLevel="0" collapsed="false">
      <c r="A10" s="79"/>
      <c r="B10" s="80"/>
      <c r="C10" s="81" t="n">
        <v>1</v>
      </c>
      <c r="D10" s="147" t="s">
        <v>48</v>
      </c>
      <c r="E10" s="148" t="s">
        <v>227</v>
      </c>
      <c r="F10" s="149" t="s">
        <v>228</v>
      </c>
      <c r="G10" s="81" t="n">
        <v>1</v>
      </c>
      <c r="H10" s="81"/>
      <c r="I10" s="81"/>
      <c r="J10" s="150" t="s">
        <v>229</v>
      </c>
      <c r="K10" s="85" t="s">
        <v>230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57" hidden="false" customHeight="false" outlineLevel="0" collapsed="false">
      <c r="A11" s="79"/>
      <c r="B11" s="80"/>
      <c r="C11" s="81" t="n">
        <v>2</v>
      </c>
      <c r="D11" s="147" t="s">
        <v>53</v>
      </c>
      <c r="E11" s="148" t="s">
        <v>231</v>
      </c>
      <c r="F11" s="149" t="s">
        <v>232</v>
      </c>
      <c r="G11" s="81" t="n">
        <v>1</v>
      </c>
      <c r="H11" s="81"/>
      <c r="I11" s="81"/>
      <c r="J11" s="150" t="s">
        <v>233</v>
      </c>
      <c r="K11" s="151" t="s">
        <v>234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57" hidden="false" customHeight="false" outlineLevel="0" collapsed="false">
      <c r="A12" s="79"/>
      <c r="B12" s="80"/>
      <c r="C12" s="81" t="n">
        <v>3</v>
      </c>
      <c r="D12" s="147" t="s">
        <v>54</v>
      </c>
      <c r="E12" s="148" t="s">
        <v>235</v>
      </c>
      <c r="F12" s="149" t="s">
        <v>236</v>
      </c>
      <c r="G12" s="81" t="n">
        <v>1</v>
      </c>
      <c r="H12" s="81"/>
      <c r="I12" s="81"/>
      <c r="J12" s="150" t="s">
        <v>229</v>
      </c>
      <c r="K12" s="85" t="s">
        <v>237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57" hidden="false" customHeight="false" outlineLevel="0" collapsed="false">
      <c r="A13" s="79"/>
      <c r="B13" s="80"/>
      <c r="C13" s="81" t="n">
        <v>4</v>
      </c>
      <c r="D13" s="147" t="s">
        <v>56</v>
      </c>
      <c r="E13" s="148" t="s">
        <v>238</v>
      </c>
      <c r="F13" s="149" t="s">
        <v>239</v>
      </c>
      <c r="G13" s="81" t="n">
        <v>1</v>
      </c>
      <c r="H13" s="81"/>
      <c r="I13" s="81"/>
      <c r="J13" s="150" t="s">
        <v>229</v>
      </c>
      <c r="K13" s="85" t="s">
        <v>237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71.25" hidden="false" customHeight="false" outlineLevel="0" collapsed="false">
      <c r="A14" s="79"/>
      <c r="B14" s="80"/>
      <c r="C14" s="81" t="n">
        <v>5</v>
      </c>
      <c r="D14" s="147" t="s">
        <v>58</v>
      </c>
      <c r="E14" s="148" t="s">
        <v>240</v>
      </c>
      <c r="F14" s="149" t="s">
        <v>241</v>
      </c>
      <c r="G14" s="81" t="n">
        <v>1</v>
      </c>
      <c r="H14" s="81"/>
      <c r="I14" s="81"/>
      <c r="J14" s="150" t="s">
        <v>229</v>
      </c>
      <c r="K14" s="85" t="s">
        <v>242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71.25" hidden="false" customHeight="false" outlineLevel="0" collapsed="false">
      <c r="A15" s="79"/>
      <c r="B15" s="80"/>
      <c r="C15" s="81" t="n">
        <v>6</v>
      </c>
      <c r="D15" s="147" t="s">
        <v>60</v>
      </c>
      <c r="E15" s="148" t="s">
        <v>243</v>
      </c>
      <c r="F15" s="149" t="s">
        <v>244</v>
      </c>
      <c r="G15" s="81" t="n">
        <v>1</v>
      </c>
      <c r="H15" s="81"/>
      <c r="I15" s="81"/>
      <c r="J15" s="150" t="s">
        <v>229</v>
      </c>
      <c r="K15" s="85" t="s">
        <v>245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85.5" hidden="false" customHeight="false" outlineLevel="0" collapsed="false">
      <c r="A16" s="79"/>
      <c r="B16" s="80"/>
      <c r="C16" s="81" t="n">
        <v>7</v>
      </c>
      <c r="D16" s="147" t="s">
        <v>64</v>
      </c>
      <c r="E16" s="152" t="s">
        <v>246</v>
      </c>
      <c r="F16" s="149" t="s">
        <v>247</v>
      </c>
      <c r="G16" s="81" t="n">
        <v>1</v>
      </c>
      <c r="H16" s="81"/>
      <c r="I16" s="81"/>
      <c r="J16" s="150" t="s">
        <v>229</v>
      </c>
      <c r="K16" s="85" t="s">
        <v>248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99.75" hidden="false" customHeight="false" outlineLevel="0" collapsed="false">
      <c r="A17" s="79"/>
      <c r="B17" s="80"/>
      <c r="C17" s="81" t="n">
        <v>8</v>
      </c>
      <c r="D17" s="147" t="s">
        <v>65</v>
      </c>
      <c r="E17" s="148" t="s">
        <v>235</v>
      </c>
      <c r="F17" s="149" t="s">
        <v>249</v>
      </c>
      <c r="G17" s="81" t="n">
        <v>1</v>
      </c>
      <c r="H17" s="81"/>
      <c r="I17" s="81"/>
      <c r="J17" s="150" t="s">
        <v>229</v>
      </c>
      <c r="K17" s="85" t="s">
        <v>250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99.75" hidden="false" customHeight="false" outlineLevel="0" collapsed="false">
      <c r="A18" s="79"/>
      <c r="B18" s="80"/>
      <c r="C18" s="81" t="n">
        <v>9</v>
      </c>
      <c r="D18" s="147" t="s">
        <v>67</v>
      </c>
      <c r="E18" s="148" t="s">
        <v>251</v>
      </c>
      <c r="F18" s="149" t="s">
        <v>252</v>
      </c>
      <c r="G18" s="81" t="n">
        <v>1</v>
      </c>
      <c r="H18" s="81"/>
      <c r="I18" s="81"/>
      <c r="J18" s="150" t="s">
        <v>229</v>
      </c>
      <c r="K18" s="85" t="s">
        <v>250</v>
      </c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99.75" hidden="false" customHeight="false" outlineLevel="0" collapsed="false">
      <c r="A19" s="79"/>
      <c r="B19" s="80"/>
      <c r="C19" s="81" t="n">
        <v>10</v>
      </c>
      <c r="D19" s="147" t="s">
        <v>69</v>
      </c>
      <c r="E19" s="148" t="s">
        <v>253</v>
      </c>
      <c r="F19" s="149" t="s">
        <v>254</v>
      </c>
      <c r="G19" s="81" t="n">
        <v>1</v>
      </c>
      <c r="H19" s="81"/>
      <c r="I19" s="81"/>
      <c r="J19" s="150" t="s">
        <v>229</v>
      </c>
      <c r="K19" s="85" t="s">
        <v>255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114" hidden="false" customHeight="false" outlineLevel="0" collapsed="false">
      <c r="A20" s="79"/>
      <c r="B20" s="80"/>
      <c r="C20" s="81" t="n">
        <v>11</v>
      </c>
      <c r="D20" s="147" t="s">
        <v>70</v>
      </c>
      <c r="E20" s="148" t="s">
        <v>256</v>
      </c>
      <c r="F20" s="149" t="s">
        <v>257</v>
      </c>
      <c r="G20" s="81" t="n">
        <v>1</v>
      </c>
      <c r="H20" s="81"/>
      <c r="I20" s="81"/>
      <c r="J20" s="150" t="s">
        <v>229</v>
      </c>
      <c r="K20" s="85" t="s">
        <v>258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71.25" hidden="false" customHeight="false" outlineLevel="0" collapsed="false">
      <c r="A21" s="79"/>
      <c r="B21" s="80"/>
      <c r="C21" s="81" t="n">
        <v>12</v>
      </c>
      <c r="D21" s="147" t="s">
        <v>74</v>
      </c>
      <c r="E21" s="148" t="s">
        <v>259</v>
      </c>
      <c r="F21" s="149" t="s">
        <v>260</v>
      </c>
      <c r="G21" s="81" t="n">
        <v>1</v>
      </c>
      <c r="H21" s="81"/>
      <c r="I21" s="81"/>
      <c r="J21" s="150" t="s">
        <v>229</v>
      </c>
      <c r="K21" s="85" t="s">
        <v>261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57" hidden="false" customHeight="false" outlineLevel="0" collapsed="false">
      <c r="A22" s="79"/>
      <c r="B22" s="80"/>
      <c r="C22" s="81" t="n">
        <v>13</v>
      </c>
      <c r="D22" s="147" t="s">
        <v>76</v>
      </c>
      <c r="E22" s="148" t="s">
        <v>262</v>
      </c>
      <c r="F22" s="149" t="s">
        <v>263</v>
      </c>
      <c r="G22" s="81" t="n">
        <v>1</v>
      </c>
      <c r="H22" s="81"/>
      <c r="I22" s="81"/>
      <c r="J22" s="150" t="s">
        <v>233</v>
      </c>
      <c r="K22" s="151" t="s">
        <v>264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57" hidden="false" customHeight="false" outlineLevel="0" collapsed="false">
      <c r="A23" s="79"/>
      <c r="B23" s="80"/>
      <c r="C23" s="81" t="n">
        <v>14</v>
      </c>
      <c r="D23" s="147" t="s">
        <v>78</v>
      </c>
      <c r="E23" s="148" t="s">
        <v>265</v>
      </c>
      <c r="F23" s="149" t="s">
        <v>266</v>
      </c>
      <c r="G23" s="81" t="n">
        <v>1</v>
      </c>
      <c r="H23" s="81"/>
      <c r="I23" s="81"/>
      <c r="J23" s="150" t="s">
        <v>229</v>
      </c>
      <c r="K23" s="85" t="s">
        <v>267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142.5" hidden="false" customHeight="false" outlineLevel="0" collapsed="false">
      <c r="A24" s="79"/>
      <c r="B24" s="80"/>
      <c r="C24" s="81" t="n">
        <v>15</v>
      </c>
      <c r="D24" s="147" t="s">
        <v>80</v>
      </c>
      <c r="E24" s="148" t="s">
        <v>268</v>
      </c>
      <c r="F24" s="149" t="s">
        <v>269</v>
      </c>
      <c r="G24" s="81" t="n">
        <v>1</v>
      </c>
      <c r="H24" s="81"/>
      <c r="I24" s="81"/>
      <c r="J24" s="150" t="s">
        <v>229</v>
      </c>
      <c r="K24" s="85" t="s">
        <v>270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14" hidden="false" customHeight="false" outlineLevel="0" collapsed="false">
      <c r="A25" s="79"/>
      <c r="B25" s="80"/>
      <c r="C25" s="81" t="n">
        <v>16</v>
      </c>
      <c r="D25" s="147" t="s">
        <v>82</v>
      </c>
      <c r="E25" s="148" t="s">
        <v>271</v>
      </c>
      <c r="F25" s="149" t="s">
        <v>272</v>
      </c>
      <c r="G25" s="81" t="n">
        <v>1</v>
      </c>
      <c r="H25" s="81"/>
      <c r="I25" s="81"/>
      <c r="J25" s="150" t="s">
        <v>229</v>
      </c>
      <c r="K25" s="85" t="s">
        <v>273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56.75" hidden="false" customHeight="false" outlineLevel="0" collapsed="false">
      <c r="A26" s="79"/>
      <c r="B26" s="80"/>
      <c r="C26" s="81" t="n">
        <v>17</v>
      </c>
      <c r="D26" s="147" t="s">
        <v>86</v>
      </c>
      <c r="E26" s="148" t="s">
        <v>274</v>
      </c>
      <c r="F26" s="149" t="s">
        <v>275</v>
      </c>
      <c r="G26" s="81" t="n">
        <v>1</v>
      </c>
      <c r="H26" s="81"/>
      <c r="I26" s="81"/>
      <c r="J26" s="150" t="s">
        <v>229</v>
      </c>
      <c r="K26" s="85" t="s">
        <v>276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71.25" hidden="false" customHeight="false" outlineLevel="0" collapsed="false">
      <c r="A27" s="79"/>
      <c r="B27" s="80"/>
      <c r="C27" s="81" t="n">
        <v>18</v>
      </c>
      <c r="D27" s="147" t="s">
        <v>88</v>
      </c>
      <c r="E27" s="148" t="s">
        <v>277</v>
      </c>
      <c r="F27" s="149" t="s">
        <v>278</v>
      </c>
      <c r="G27" s="81" t="n">
        <v>1</v>
      </c>
      <c r="H27" s="81"/>
      <c r="I27" s="81"/>
      <c r="J27" s="150" t="s">
        <v>229</v>
      </c>
      <c r="K27" s="85" t="s">
        <v>279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71.25" hidden="false" customHeight="false" outlineLevel="0" collapsed="false">
      <c r="A28" s="79"/>
      <c r="B28" s="80"/>
      <c r="C28" s="81" t="n">
        <v>19</v>
      </c>
      <c r="D28" s="147" t="s">
        <v>90</v>
      </c>
      <c r="E28" s="148" t="s">
        <v>274</v>
      </c>
      <c r="F28" s="149" t="s">
        <v>280</v>
      </c>
      <c r="G28" s="81" t="n">
        <v>1</v>
      </c>
      <c r="H28" s="81"/>
      <c r="I28" s="81"/>
      <c r="J28" s="150" t="s">
        <v>229</v>
      </c>
      <c r="K28" s="85" t="s">
        <v>279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71.25" hidden="false" customHeight="false" outlineLevel="0" collapsed="false">
      <c r="A29" s="79"/>
      <c r="B29" s="80"/>
      <c r="C29" s="81" t="n">
        <v>20</v>
      </c>
      <c r="D29" s="147" t="s">
        <v>92</v>
      </c>
      <c r="E29" s="148" t="s">
        <v>277</v>
      </c>
      <c r="F29" s="149" t="s">
        <v>278</v>
      </c>
      <c r="G29" s="81" t="n">
        <v>1</v>
      </c>
      <c r="H29" s="81"/>
      <c r="I29" s="81"/>
      <c r="J29" s="150" t="s">
        <v>229</v>
      </c>
      <c r="K29" s="85" t="s">
        <v>281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71.25" hidden="false" customHeight="false" outlineLevel="0" collapsed="false">
      <c r="A30" s="79"/>
      <c r="B30" s="80"/>
      <c r="C30" s="81" t="n">
        <v>21</v>
      </c>
      <c r="D30" s="147" t="s">
        <v>94</v>
      </c>
      <c r="E30" s="148" t="s">
        <v>274</v>
      </c>
      <c r="F30" s="149" t="s">
        <v>280</v>
      </c>
      <c r="G30" s="81" t="n">
        <v>1</v>
      </c>
      <c r="H30" s="81"/>
      <c r="I30" s="81"/>
      <c r="J30" s="150" t="s">
        <v>229</v>
      </c>
      <c r="K30" s="85" t="s">
        <v>281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81"/>
      <c r="D31" s="82"/>
      <c r="E31" s="94"/>
      <c r="F31" s="81"/>
      <c r="G31" s="81"/>
      <c r="H31" s="81"/>
      <c r="I31" s="81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1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5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54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55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55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55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55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56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57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158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158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158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91</v>
      </c>
    </row>
    <row r="114" customFormat="false" ht="39" hidden="false" customHeight="false" outlineLevel="0" collapsed="false">
      <c r="A114" s="131" t="s">
        <v>282</v>
      </c>
    </row>
    <row r="115" customFormat="false" ht="39" hidden="false" customHeight="false" outlineLevel="0" collapsed="false">
      <c r="A115" s="131" t="s">
        <v>283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282</v>
      </c>
    </row>
    <row r="118" customFormat="false" ht="16.5" hidden="false" customHeight="false" outlineLevel="0" collapsed="false">
      <c r="A118" s="132" t="s">
        <v>285</v>
      </c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36">
      <formula>"*"</formula>
    </cfRule>
  </conditionalFormatting>
  <conditionalFormatting sqref="J10">
    <cfRule type="cellIs" priority="3" operator="equal" aboveAverage="0" equalAverage="0" bottom="0" percent="0" rank="0" text="" dxfId="37">
      <formula>"*"</formula>
    </cfRule>
  </conditionalFormatting>
  <conditionalFormatting sqref="J12">
    <cfRule type="cellIs" priority="4" operator="equal" aboveAverage="0" equalAverage="0" bottom="0" percent="0" rank="0" text="" dxfId="38">
      <formula>"*"</formula>
    </cfRule>
  </conditionalFormatting>
  <conditionalFormatting sqref="J13">
    <cfRule type="cellIs" priority="5" operator="equal" aboveAverage="0" equalAverage="0" bottom="0" percent="0" rank="0" text="" dxfId="39">
      <formula>"*"</formula>
    </cfRule>
  </conditionalFormatting>
  <conditionalFormatting sqref="J14">
    <cfRule type="cellIs" priority="6" operator="equal" aboveAverage="0" equalAverage="0" bottom="0" percent="0" rank="0" text="" dxfId="40">
      <formula>"*"</formula>
    </cfRule>
  </conditionalFormatting>
  <conditionalFormatting sqref="J15">
    <cfRule type="cellIs" priority="7" operator="equal" aboveAverage="0" equalAverage="0" bottom="0" percent="0" rank="0" text="" dxfId="41">
      <formula>"*"</formula>
    </cfRule>
  </conditionalFormatting>
  <conditionalFormatting sqref="J16">
    <cfRule type="cellIs" priority="8" operator="equal" aboveAverage="0" equalAverage="0" bottom="0" percent="0" rank="0" text="" dxfId="42">
      <formula>"*"</formula>
    </cfRule>
  </conditionalFormatting>
  <conditionalFormatting sqref="J17">
    <cfRule type="cellIs" priority="9" operator="equal" aboveAverage="0" equalAverage="0" bottom="0" percent="0" rank="0" text="" dxfId="43">
      <formula>"*"</formula>
    </cfRule>
  </conditionalFormatting>
  <conditionalFormatting sqref="J18">
    <cfRule type="cellIs" priority="10" operator="equal" aboveAverage="0" equalAverage="0" bottom="0" percent="0" rank="0" text="" dxfId="44">
      <formula>"*"</formula>
    </cfRule>
  </conditionalFormatting>
  <conditionalFormatting sqref="J19">
    <cfRule type="cellIs" priority="11" operator="equal" aboveAverage="0" equalAverage="0" bottom="0" percent="0" rank="0" text="" dxfId="45">
      <formula>"*"</formula>
    </cfRule>
  </conditionalFormatting>
  <conditionalFormatting sqref="J20">
    <cfRule type="cellIs" priority="12" operator="equal" aboveAverage="0" equalAverage="0" bottom="0" percent="0" rank="0" text="" dxfId="46">
      <formula>"*"</formula>
    </cfRule>
  </conditionalFormatting>
  <conditionalFormatting sqref="J21">
    <cfRule type="cellIs" priority="13" operator="equal" aboveAverage="0" equalAverage="0" bottom="0" percent="0" rank="0" text="" dxfId="47">
      <formula>"*"</formula>
    </cfRule>
  </conditionalFormatting>
  <conditionalFormatting sqref="J23">
    <cfRule type="cellIs" priority="14" operator="equal" aboveAverage="0" equalAverage="0" bottom="0" percent="0" rank="0" text="" dxfId="48">
      <formula>"*"</formula>
    </cfRule>
  </conditionalFormatting>
  <conditionalFormatting sqref="J24">
    <cfRule type="cellIs" priority="15" operator="equal" aboveAverage="0" equalAverage="0" bottom="0" percent="0" rank="0" text="" dxfId="49">
      <formula>"*"</formula>
    </cfRule>
  </conditionalFormatting>
  <conditionalFormatting sqref="J25">
    <cfRule type="cellIs" priority="16" operator="equal" aboveAverage="0" equalAverage="0" bottom="0" percent="0" rank="0" text="" dxfId="50">
      <formula>"*"</formula>
    </cfRule>
  </conditionalFormatting>
  <conditionalFormatting sqref="J26">
    <cfRule type="cellIs" priority="17" operator="equal" aboveAverage="0" equalAverage="0" bottom="0" percent="0" rank="0" text="" dxfId="51">
      <formula>"*"</formula>
    </cfRule>
  </conditionalFormatting>
  <conditionalFormatting sqref="J27">
    <cfRule type="cellIs" priority="18" operator="equal" aboveAverage="0" equalAverage="0" bottom="0" percent="0" rank="0" text="" dxfId="52">
      <formula>"*"</formula>
    </cfRule>
  </conditionalFormatting>
  <conditionalFormatting sqref="J28">
    <cfRule type="cellIs" priority="19" operator="equal" aboveAverage="0" equalAverage="0" bottom="0" percent="0" rank="0" text="" dxfId="53">
      <formula>"*"</formula>
    </cfRule>
  </conditionalFormatting>
  <conditionalFormatting sqref="J29">
    <cfRule type="cellIs" priority="20" operator="equal" aboveAverage="0" equalAverage="0" bottom="0" percent="0" rank="0" text="" dxfId="54">
      <formula>"*"</formula>
    </cfRule>
  </conditionalFormatting>
  <conditionalFormatting sqref="J30">
    <cfRule type="cellIs" priority="21" operator="equal" aboveAverage="0" equalAverage="0" bottom="0" percent="0" rank="0" text="" dxfId="55">
      <formula>"*"</formula>
    </cfRule>
  </conditionalFormatting>
  <conditionalFormatting sqref="E7">
    <cfRule type="cellIs" priority="22" operator="equal" aboveAverage="0" equalAverage="0" bottom="0" percent="0" rank="0" text="" dxfId="56">
      <formula>"*"</formula>
    </cfRule>
  </conditionalFormatting>
  <conditionalFormatting sqref="E8">
    <cfRule type="cellIs" priority="23" operator="equal" aboveAverage="0" equalAverage="0" bottom="0" percent="0" rank="0" text="" dxfId="57">
      <formula>"*"</formula>
    </cfRule>
  </conditionalFormatting>
  <conditionalFormatting sqref="K10 K12:K21 K23:K30">
    <cfRule type="cellIs" priority="24" operator="equal" aboveAverage="0" equalAverage="0" bottom="0" percent="0" rank="0" text="" dxfId="58">
      <formula>"*"</formula>
    </cfRule>
  </conditionalFormatting>
  <conditionalFormatting sqref="J22">
    <cfRule type="cellIs" priority="25" operator="equal" aboveAverage="0" equalAverage="0" bottom="0" percent="0" rank="0" text="" dxfId="59">
      <formula>"*"</formula>
    </cfRule>
  </conditionalFormatting>
  <conditionalFormatting sqref="J11">
    <cfRule type="cellIs" priority="26" operator="equal" aboveAverage="0" equalAverage="0" bottom="0" percent="0" rank="0" text="" dxfId="6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86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7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220</v>
      </c>
      <c r="F6" s="66"/>
      <c r="G6" s="60"/>
      <c r="H6" s="61" t="s">
        <v>32</v>
      </c>
      <c r="I6" s="62" t="s">
        <v>220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38" hidden="false" customHeight="true" outlineLevel="0" collapsed="false">
      <c r="A7" s="53"/>
      <c r="B7" s="34"/>
      <c r="C7" s="68" t="s">
        <v>33</v>
      </c>
      <c r="D7" s="68"/>
      <c r="E7" s="138" t="s">
        <v>221</v>
      </c>
      <c r="F7" s="138"/>
      <c r="G7" s="138"/>
      <c r="H7" s="138"/>
      <c r="I7" s="138"/>
      <c r="J7" s="138"/>
      <c r="K7" s="138"/>
      <c r="L7" s="139" t="e">
        <f aca="false"/>
        <v>#REF!</v>
      </c>
      <c r="M7" s="34"/>
      <c r="N7" s="47"/>
      <c r="O7" s="48"/>
      <c r="P7" s="71" t="e">
        <f aca="false"/>
        <v>#REF!</v>
      </c>
      <c r="Q7" s="67"/>
      <c r="R7" s="67"/>
      <c r="S7" s="67"/>
      <c r="T7" s="67"/>
      <c r="U7" s="34"/>
    </row>
    <row r="8" customFormat="false" ht="320.25" hidden="false" customHeight="true" outlineLevel="0" collapsed="false">
      <c r="A8" s="53"/>
      <c r="B8" s="34"/>
      <c r="C8" s="72" t="s">
        <v>35</v>
      </c>
      <c r="D8" s="72"/>
      <c r="E8" s="146" t="s">
        <v>288</v>
      </c>
      <c r="F8" s="146"/>
      <c r="G8" s="146"/>
      <c r="H8" s="146"/>
      <c r="I8" s="146"/>
      <c r="J8" s="146"/>
      <c r="K8" s="146"/>
      <c r="L8" s="139" t="s">
        <v>222</v>
      </c>
      <c r="M8" s="34"/>
      <c r="N8" s="47"/>
      <c r="O8" s="48"/>
      <c r="P8" s="140" t="s">
        <v>22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57" hidden="false" customHeight="false" outlineLevel="0" collapsed="false">
      <c r="A10" s="79"/>
      <c r="B10" s="80"/>
      <c r="C10" s="81" t="n">
        <v>1</v>
      </c>
      <c r="D10" s="147" t="s">
        <v>115</v>
      </c>
      <c r="E10" s="148" t="s">
        <v>289</v>
      </c>
      <c r="F10" s="149" t="s">
        <v>290</v>
      </c>
      <c r="G10" s="81" t="n">
        <v>0</v>
      </c>
      <c r="H10" s="81"/>
      <c r="I10" s="81"/>
      <c r="J10" s="150" t="s">
        <v>229</v>
      </c>
      <c r="K10" s="85" t="s">
        <v>291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71.25" hidden="false" customHeight="false" outlineLevel="0" collapsed="false">
      <c r="A11" s="79"/>
      <c r="B11" s="80"/>
      <c r="C11" s="81" t="n">
        <v>2</v>
      </c>
      <c r="D11" s="147" t="s">
        <v>116</v>
      </c>
      <c r="E11" s="148" t="s">
        <v>292</v>
      </c>
      <c r="F11" s="149" t="s">
        <v>293</v>
      </c>
      <c r="G11" s="81" t="n">
        <v>1</v>
      </c>
      <c r="H11" s="81"/>
      <c r="I11" s="81"/>
      <c r="J11" s="150" t="s">
        <v>233</v>
      </c>
      <c r="K11" s="159" t="s">
        <v>294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57" hidden="false" customHeight="false" outlineLevel="0" collapsed="false">
      <c r="A12" s="79"/>
      <c r="B12" s="80"/>
      <c r="C12" s="159" t="n">
        <v>3</v>
      </c>
      <c r="D12" s="147" t="s">
        <v>119</v>
      </c>
      <c r="E12" s="148" t="s">
        <v>289</v>
      </c>
      <c r="F12" s="149" t="s">
        <v>295</v>
      </c>
      <c r="G12" s="159" t="n">
        <v>1</v>
      </c>
      <c r="H12" s="159"/>
      <c r="I12" s="159"/>
      <c r="J12" s="150" t="s">
        <v>229</v>
      </c>
      <c r="K12" s="85" t="s">
        <v>296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57" hidden="false" customHeight="false" outlineLevel="0" collapsed="false">
      <c r="A13" s="79"/>
      <c r="B13" s="80"/>
      <c r="C13" s="159" t="n">
        <v>4</v>
      </c>
      <c r="D13" s="147" t="s">
        <v>121</v>
      </c>
      <c r="E13" s="148" t="s">
        <v>297</v>
      </c>
      <c r="F13" s="149" t="s">
        <v>298</v>
      </c>
      <c r="G13" s="159" t="n">
        <v>1</v>
      </c>
      <c r="H13" s="159"/>
      <c r="I13" s="159"/>
      <c r="J13" s="150" t="s">
        <v>229</v>
      </c>
      <c r="K13" s="85" t="s">
        <v>296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57" hidden="false" customHeight="false" outlineLevel="0" collapsed="false">
      <c r="A14" s="79"/>
      <c r="B14" s="80"/>
      <c r="C14" s="159" t="n">
        <v>5</v>
      </c>
      <c r="D14" s="147" t="s">
        <v>123</v>
      </c>
      <c r="E14" s="148" t="s">
        <v>299</v>
      </c>
      <c r="F14" s="149" t="s">
        <v>300</v>
      </c>
      <c r="G14" s="159" t="n">
        <v>1</v>
      </c>
      <c r="H14" s="159"/>
      <c r="I14" s="159"/>
      <c r="J14" s="150" t="s">
        <v>229</v>
      </c>
      <c r="K14" s="85" t="s">
        <v>301</v>
      </c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57" hidden="false" customHeight="false" outlineLevel="0" collapsed="false">
      <c r="A15" s="79"/>
      <c r="B15" s="80"/>
      <c r="C15" s="159" t="n">
        <v>6</v>
      </c>
      <c r="D15" s="147" t="s">
        <v>125</v>
      </c>
      <c r="E15" s="148" t="s">
        <v>302</v>
      </c>
      <c r="F15" s="149" t="s">
        <v>303</v>
      </c>
      <c r="G15" s="159" t="n">
        <v>1</v>
      </c>
      <c r="H15" s="159"/>
      <c r="I15" s="159"/>
      <c r="J15" s="150" t="s">
        <v>229</v>
      </c>
      <c r="K15" s="85" t="s">
        <v>304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85.5" hidden="false" customHeight="false" outlineLevel="0" collapsed="false">
      <c r="A16" s="79"/>
      <c r="B16" s="80"/>
      <c r="C16" s="159" t="n">
        <v>7</v>
      </c>
      <c r="D16" s="147" t="s">
        <v>128</v>
      </c>
      <c r="E16" s="148" t="s">
        <v>305</v>
      </c>
      <c r="F16" s="149" t="s">
        <v>306</v>
      </c>
      <c r="G16" s="159" t="n">
        <v>1</v>
      </c>
      <c r="H16" s="159"/>
      <c r="I16" s="159"/>
      <c r="J16" s="150" t="s">
        <v>229</v>
      </c>
      <c r="K16" s="85" t="s">
        <v>307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57" hidden="false" customHeight="false" outlineLevel="0" collapsed="false">
      <c r="A17" s="79"/>
      <c r="B17" s="80"/>
      <c r="C17" s="159" t="n">
        <v>8</v>
      </c>
      <c r="D17" s="147" t="s">
        <v>129</v>
      </c>
      <c r="E17" s="148" t="s">
        <v>308</v>
      </c>
      <c r="F17" s="149" t="s">
        <v>309</v>
      </c>
      <c r="G17" s="159" t="n">
        <v>1</v>
      </c>
      <c r="H17" s="159"/>
      <c r="I17" s="159"/>
      <c r="J17" s="150" t="s">
        <v>229</v>
      </c>
      <c r="K17" s="85" t="s">
        <v>310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57" hidden="false" customHeight="false" outlineLevel="0" collapsed="false">
      <c r="A18" s="79"/>
      <c r="B18" s="80"/>
      <c r="C18" s="159" t="n">
        <v>9</v>
      </c>
      <c r="D18" s="147" t="s">
        <v>131</v>
      </c>
      <c r="E18" s="148" t="s">
        <v>311</v>
      </c>
      <c r="F18" s="149" t="s">
        <v>312</v>
      </c>
      <c r="G18" s="159" t="n">
        <v>1</v>
      </c>
      <c r="H18" s="159"/>
      <c r="I18" s="159"/>
      <c r="J18" s="150" t="s">
        <v>229</v>
      </c>
      <c r="K18" s="85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57" hidden="false" customHeight="false" outlineLevel="0" collapsed="false">
      <c r="A19" s="79"/>
      <c r="B19" s="80"/>
      <c r="C19" s="159" t="n">
        <v>10</v>
      </c>
      <c r="D19" s="147" t="s">
        <v>133</v>
      </c>
      <c r="E19" s="148" t="s">
        <v>302</v>
      </c>
      <c r="F19" s="149" t="s">
        <v>313</v>
      </c>
      <c r="G19" s="159" t="n">
        <v>1</v>
      </c>
      <c r="H19" s="159"/>
      <c r="I19" s="159"/>
      <c r="J19" s="150" t="s">
        <v>229</v>
      </c>
      <c r="K19" s="85" t="s">
        <v>314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57" hidden="false" customHeight="false" outlineLevel="0" collapsed="false">
      <c r="A20" s="79"/>
      <c r="B20" s="80"/>
      <c r="C20" s="159" t="n">
        <v>11</v>
      </c>
      <c r="D20" s="147" t="s">
        <v>134</v>
      </c>
      <c r="E20" s="148" t="s">
        <v>315</v>
      </c>
      <c r="F20" s="149" t="s">
        <v>316</v>
      </c>
      <c r="G20" s="159" t="n">
        <v>2</v>
      </c>
      <c r="H20" s="159"/>
      <c r="I20" s="159"/>
      <c r="J20" s="150" t="s">
        <v>229</v>
      </c>
      <c r="K20" s="85" t="s">
        <v>314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71.25" hidden="false" customHeight="false" outlineLevel="0" collapsed="false">
      <c r="A21" s="79"/>
      <c r="B21" s="80"/>
      <c r="C21" s="159" t="n">
        <v>12</v>
      </c>
      <c r="D21" s="147" t="s">
        <v>137</v>
      </c>
      <c r="E21" s="148" t="s">
        <v>308</v>
      </c>
      <c r="F21" s="149" t="s">
        <v>317</v>
      </c>
      <c r="G21" s="159" t="n">
        <v>2</v>
      </c>
      <c r="H21" s="159"/>
      <c r="I21" s="159"/>
      <c r="J21" s="150" t="s">
        <v>229</v>
      </c>
      <c r="K21" s="85" t="s">
        <v>318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71.25" hidden="false" customHeight="false" outlineLevel="0" collapsed="false">
      <c r="A22" s="79"/>
      <c r="B22" s="80"/>
      <c r="C22" s="159" t="n">
        <v>13</v>
      </c>
      <c r="D22" s="147" t="s">
        <v>139</v>
      </c>
      <c r="E22" s="148" t="s">
        <v>319</v>
      </c>
      <c r="F22" s="149" t="s">
        <v>263</v>
      </c>
      <c r="G22" s="159" t="n">
        <v>1</v>
      </c>
      <c r="H22" s="159"/>
      <c r="I22" s="159"/>
      <c r="J22" s="150" t="s">
        <v>233</v>
      </c>
      <c r="K22" s="159" t="s">
        <v>320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99.75" hidden="false" customHeight="false" outlineLevel="0" collapsed="false">
      <c r="A23" s="79"/>
      <c r="B23" s="80"/>
      <c r="C23" s="159" t="n">
        <v>14</v>
      </c>
      <c r="D23" s="147" t="s">
        <v>141</v>
      </c>
      <c r="E23" s="148" t="s">
        <v>311</v>
      </c>
      <c r="F23" s="149" t="s">
        <v>321</v>
      </c>
      <c r="G23" s="159" t="n">
        <v>1</v>
      </c>
      <c r="H23" s="159"/>
      <c r="I23" s="159"/>
      <c r="J23" s="150" t="s">
        <v>229</v>
      </c>
      <c r="K23" s="85" t="s">
        <v>322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99.75" hidden="false" customHeight="false" outlineLevel="0" collapsed="false">
      <c r="A24" s="79"/>
      <c r="B24" s="80"/>
      <c r="C24" s="159" t="n">
        <v>15</v>
      </c>
      <c r="D24" s="147" t="s">
        <v>143</v>
      </c>
      <c r="E24" s="148" t="s">
        <v>323</v>
      </c>
      <c r="F24" s="149" t="s">
        <v>324</v>
      </c>
      <c r="G24" s="159" t="n">
        <v>1</v>
      </c>
      <c r="H24" s="159"/>
      <c r="I24" s="159"/>
      <c r="J24" s="150" t="s">
        <v>229</v>
      </c>
      <c r="K24" s="85" t="s">
        <v>322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57" hidden="false" customHeight="false" outlineLevel="0" collapsed="false">
      <c r="A25" s="79"/>
      <c r="B25" s="80"/>
      <c r="C25" s="159" t="n">
        <v>16</v>
      </c>
      <c r="D25" s="147" t="s">
        <v>145</v>
      </c>
      <c r="E25" s="148" t="s">
        <v>325</v>
      </c>
      <c r="F25" s="149" t="s">
        <v>326</v>
      </c>
      <c r="G25" s="159" t="n">
        <v>1</v>
      </c>
      <c r="H25" s="159"/>
      <c r="I25" s="159"/>
      <c r="J25" s="150" t="s">
        <v>229</v>
      </c>
      <c r="K25" s="85" t="s">
        <v>327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71.25" hidden="false" customHeight="false" outlineLevel="0" collapsed="false">
      <c r="A26" s="79"/>
      <c r="B26" s="80"/>
      <c r="C26" s="159" t="n">
        <v>17</v>
      </c>
      <c r="D26" s="147" t="s">
        <v>148</v>
      </c>
      <c r="E26" s="148" t="s">
        <v>325</v>
      </c>
      <c r="F26" s="149" t="s">
        <v>328</v>
      </c>
      <c r="G26" s="159" t="n">
        <v>1</v>
      </c>
      <c r="H26" s="159"/>
      <c r="I26" s="159"/>
      <c r="J26" s="150" t="s">
        <v>229</v>
      </c>
      <c r="K26" s="85" t="s">
        <v>329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57" hidden="false" customHeight="false" outlineLevel="0" collapsed="false">
      <c r="A27" s="79"/>
      <c r="B27" s="80"/>
      <c r="C27" s="159" t="n">
        <v>18</v>
      </c>
      <c r="D27" s="147" t="s">
        <v>150</v>
      </c>
      <c r="E27" s="148" t="s">
        <v>330</v>
      </c>
      <c r="F27" s="149" t="s">
        <v>331</v>
      </c>
      <c r="G27" s="159" t="n">
        <v>1</v>
      </c>
      <c r="H27" s="159"/>
      <c r="I27" s="159"/>
      <c r="J27" s="150" t="s">
        <v>229</v>
      </c>
      <c r="K27" s="85" t="s">
        <v>332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71.25" hidden="false" customHeight="false" outlineLevel="0" collapsed="false">
      <c r="A28" s="79"/>
      <c r="B28" s="80"/>
      <c r="C28" s="159" t="n">
        <v>19</v>
      </c>
      <c r="D28" s="147" t="s">
        <v>151</v>
      </c>
      <c r="E28" s="148" t="s">
        <v>311</v>
      </c>
      <c r="F28" s="149" t="s">
        <v>333</v>
      </c>
      <c r="G28" s="159" t="n">
        <v>1</v>
      </c>
      <c r="H28" s="159"/>
      <c r="I28" s="159"/>
      <c r="J28" s="150" t="s">
        <v>229</v>
      </c>
      <c r="K28" s="85" t="s">
        <v>334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71.25" hidden="false" customHeight="false" outlineLevel="0" collapsed="false">
      <c r="A29" s="79"/>
      <c r="B29" s="80"/>
      <c r="C29" s="159" t="n">
        <v>20</v>
      </c>
      <c r="D29" s="147" t="s">
        <v>153</v>
      </c>
      <c r="E29" s="148" t="s">
        <v>311</v>
      </c>
      <c r="F29" s="149" t="s">
        <v>335</v>
      </c>
      <c r="G29" s="159" t="n">
        <v>1</v>
      </c>
      <c r="H29" s="159"/>
      <c r="I29" s="159"/>
      <c r="J29" s="150" t="s">
        <v>229</v>
      </c>
      <c r="K29" s="85" t="s">
        <v>334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71.25" hidden="false" customHeight="false" outlineLevel="0" collapsed="false">
      <c r="A30" s="79"/>
      <c r="B30" s="80"/>
      <c r="C30" s="159" t="n">
        <v>21</v>
      </c>
      <c r="D30" s="147" t="s">
        <v>155</v>
      </c>
      <c r="E30" s="148" t="s">
        <v>311</v>
      </c>
      <c r="F30" s="149" t="s">
        <v>336</v>
      </c>
      <c r="G30" s="159" t="n">
        <v>1</v>
      </c>
      <c r="H30" s="159"/>
      <c r="I30" s="159"/>
      <c r="J30" s="150" t="s">
        <v>229</v>
      </c>
      <c r="K30" s="85" t="s">
        <v>337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71.25" hidden="false" customHeight="false" outlineLevel="0" collapsed="false">
      <c r="A31" s="79"/>
      <c r="B31" s="80"/>
      <c r="C31" s="159" t="n">
        <v>22</v>
      </c>
      <c r="D31" s="147" t="s">
        <v>157</v>
      </c>
      <c r="E31" s="148" t="s">
        <v>311</v>
      </c>
      <c r="F31" s="149" t="s">
        <v>338</v>
      </c>
      <c r="G31" s="159" t="n">
        <v>0</v>
      </c>
      <c r="H31" s="159"/>
      <c r="I31" s="159"/>
      <c r="J31" s="150" t="s">
        <v>229</v>
      </c>
      <c r="K31" s="85" t="s">
        <v>337</v>
      </c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2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158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159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91</v>
      </c>
    </row>
    <row r="114" customFormat="false" ht="39" hidden="false" customHeight="false" outlineLevel="0" collapsed="false">
      <c r="A114" s="131" t="s">
        <v>282</v>
      </c>
    </row>
    <row r="115" customFormat="false" ht="39" hidden="false" customHeight="false" outlineLevel="0" collapsed="false">
      <c r="A115" s="131" t="s">
        <v>283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282</v>
      </c>
    </row>
    <row r="118" customFormat="false" ht="16.5" hidden="false" customHeight="false" outlineLevel="0" collapsed="false">
      <c r="A118" s="132" t="s">
        <v>285</v>
      </c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2:E33 J32:K33 J10:J31">
    <cfRule type="cellIs" priority="2" operator="equal" aboveAverage="0" equalAverage="0" bottom="0" percent="0" rank="0" text="" dxfId="61">
      <formula>"*"</formula>
    </cfRule>
  </conditionalFormatting>
  <conditionalFormatting sqref="E8">
    <cfRule type="cellIs" priority="3" operator="equal" aboveAverage="0" equalAverage="0" bottom="0" percent="0" rank="0" text="" dxfId="62">
      <formula>"*"</formula>
    </cfRule>
  </conditionalFormatting>
  <conditionalFormatting sqref="K20:K21 K23:K30">
    <cfRule type="cellIs" priority="4" operator="equal" aboveAverage="0" equalAverage="0" bottom="0" percent="0" rank="0" text="" dxfId="63">
      <formula>"*"</formula>
    </cfRule>
  </conditionalFormatting>
  <conditionalFormatting sqref="K10">
    <cfRule type="cellIs" priority="5" operator="equal" aboveAverage="0" equalAverage="0" bottom="0" percent="0" rank="0" text="" dxfId="64">
      <formula>"*"</formula>
    </cfRule>
  </conditionalFormatting>
  <conditionalFormatting sqref="K12:K17">
    <cfRule type="cellIs" priority="6" operator="equal" aboveAverage="0" equalAverage="0" bottom="0" percent="0" rank="0" text="" dxfId="65">
      <formula>"*"</formula>
    </cfRule>
  </conditionalFormatting>
  <conditionalFormatting sqref="K18:K19">
    <cfRule type="cellIs" priority="7" operator="equal" aboveAverage="0" equalAverage="0" bottom="0" percent="0" rank="0" text="" dxfId="66">
      <formula>"*"</formula>
    </cfRule>
  </conditionalFormatting>
  <conditionalFormatting sqref="K31">
    <cfRule type="cellIs" priority="8" operator="equal" aboveAverage="0" equalAverage="0" bottom="0" percent="0" rank="0" text="" dxfId="67">
      <formula>"*"</formula>
    </cfRule>
  </conditionalFormatting>
  <conditionalFormatting sqref="E7">
    <cfRule type="cellIs" priority="9" operator="equal" aboveAverage="0" equalAverage="0" bottom="0" percent="0" rank="0" text="" dxfId="68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339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340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41</v>
      </c>
      <c r="F6" s="66"/>
      <c r="G6" s="60"/>
      <c r="H6" s="61" t="s">
        <v>32</v>
      </c>
      <c r="I6" s="62" t="s">
        <v>34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8.5" hidden="false" customHeight="true" outlineLevel="0" collapsed="false">
      <c r="A7" s="53"/>
      <c r="B7" s="34"/>
      <c r="C7" s="68" t="s">
        <v>33</v>
      </c>
      <c r="D7" s="68"/>
      <c r="E7" s="138" t="s">
        <v>342</v>
      </c>
      <c r="F7" s="138"/>
      <c r="G7" s="138"/>
      <c r="H7" s="138"/>
      <c r="I7" s="138"/>
      <c r="J7" s="138"/>
      <c r="K7" s="138"/>
      <c r="L7" s="139" t="s">
        <v>343</v>
      </c>
      <c r="M7" s="34"/>
      <c r="N7" s="47"/>
      <c r="O7" s="48"/>
      <c r="P7" s="140" t="s">
        <v>344</v>
      </c>
      <c r="Q7" s="67"/>
      <c r="R7" s="67"/>
      <c r="S7" s="67"/>
      <c r="T7" s="67"/>
      <c r="U7" s="34"/>
    </row>
    <row r="8" customFormat="false" ht="275.25" hidden="false" customHeight="true" outlineLevel="0" collapsed="false">
      <c r="A8" s="53"/>
      <c r="B8" s="34"/>
      <c r="C8" s="72" t="s">
        <v>35</v>
      </c>
      <c r="D8" s="72"/>
      <c r="E8" s="141" t="s">
        <v>345</v>
      </c>
      <c r="F8" s="141"/>
      <c r="G8" s="141"/>
      <c r="H8" s="141"/>
      <c r="I8" s="141"/>
      <c r="J8" s="141"/>
      <c r="K8" s="141"/>
      <c r="L8" s="70" t="s">
        <v>346</v>
      </c>
      <c r="M8" s="34"/>
      <c r="N8" s="47"/>
      <c r="O8" s="48"/>
      <c r="P8" s="71" t="s">
        <v>347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85.5" hidden="false" customHeight="false" outlineLevel="0" collapsed="false">
      <c r="A10" s="79"/>
      <c r="B10" s="80"/>
      <c r="C10" s="159" t="n">
        <v>1</v>
      </c>
      <c r="D10" s="82" t="s">
        <v>48</v>
      </c>
      <c r="E10" s="83" t="s">
        <v>348</v>
      </c>
      <c r="F10" s="81" t="s">
        <v>349</v>
      </c>
      <c r="G10" s="159" t="n">
        <v>1</v>
      </c>
      <c r="H10" s="159"/>
      <c r="I10" s="159"/>
      <c r="J10" s="92" t="s">
        <v>350</v>
      </c>
      <c r="K10" s="85" t="s">
        <v>351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85.5" hidden="false" customHeight="false" outlineLevel="0" collapsed="false">
      <c r="A11" s="79"/>
      <c r="B11" s="80"/>
      <c r="C11" s="159" t="n">
        <v>2</v>
      </c>
      <c r="D11" s="82" t="s">
        <v>53</v>
      </c>
      <c r="E11" s="92" t="s">
        <v>352</v>
      </c>
      <c r="F11" s="81" t="s">
        <v>353</v>
      </c>
      <c r="G11" s="159" t="n">
        <v>2</v>
      </c>
      <c r="H11" s="159"/>
      <c r="I11" s="159"/>
      <c r="J11" s="92" t="s">
        <v>350</v>
      </c>
      <c r="K11" s="84" t="s">
        <v>354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99.75" hidden="false" customHeight="false" outlineLevel="0" collapsed="false">
      <c r="A12" s="79"/>
      <c r="B12" s="80"/>
      <c r="C12" s="159" t="n">
        <v>3</v>
      </c>
      <c r="D12" s="82" t="s">
        <v>54</v>
      </c>
      <c r="E12" s="92" t="s">
        <v>355</v>
      </c>
      <c r="F12" s="81" t="s">
        <v>356</v>
      </c>
      <c r="G12" s="159" t="n">
        <v>1</v>
      </c>
      <c r="H12" s="159"/>
      <c r="I12" s="159"/>
      <c r="J12" s="92" t="s">
        <v>350</v>
      </c>
      <c r="K12" s="84" t="s">
        <v>357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85.5" hidden="false" customHeight="false" outlineLevel="0" collapsed="false">
      <c r="A13" s="79"/>
      <c r="B13" s="80"/>
      <c r="C13" s="159" t="n">
        <v>4</v>
      </c>
      <c r="D13" s="82" t="s">
        <v>56</v>
      </c>
      <c r="E13" s="92" t="s">
        <v>358</v>
      </c>
      <c r="F13" s="81" t="s">
        <v>359</v>
      </c>
      <c r="G13" s="159" t="n">
        <v>1</v>
      </c>
      <c r="H13" s="159"/>
      <c r="I13" s="159"/>
      <c r="J13" s="92" t="s">
        <v>350</v>
      </c>
      <c r="K13" s="84" t="s">
        <v>360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85.5" hidden="false" customHeight="false" outlineLevel="0" collapsed="false">
      <c r="A14" s="79"/>
      <c r="B14" s="80"/>
      <c r="C14" s="159" t="n">
        <v>5</v>
      </c>
      <c r="D14" s="82" t="s">
        <v>58</v>
      </c>
      <c r="E14" s="92" t="s">
        <v>361</v>
      </c>
      <c r="F14" s="81" t="s">
        <v>359</v>
      </c>
      <c r="G14" s="159" t="n">
        <v>1</v>
      </c>
      <c r="H14" s="159"/>
      <c r="I14" s="159"/>
      <c r="J14" s="92" t="s">
        <v>350</v>
      </c>
      <c r="K14" s="92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99.75" hidden="false" customHeight="false" outlineLevel="0" collapsed="false">
      <c r="A15" s="79"/>
      <c r="B15" s="80"/>
      <c r="C15" s="159" t="n">
        <v>6</v>
      </c>
      <c r="D15" s="82" t="s">
        <v>60</v>
      </c>
      <c r="E15" s="92" t="s">
        <v>362</v>
      </c>
      <c r="F15" s="81" t="s">
        <v>363</v>
      </c>
      <c r="G15" s="159" t="n">
        <v>1</v>
      </c>
      <c r="H15" s="159"/>
      <c r="I15" s="159"/>
      <c r="J15" s="92" t="s">
        <v>350</v>
      </c>
      <c r="K15" s="84" t="s">
        <v>357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85.5" hidden="false" customHeight="false" outlineLevel="0" collapsed="false">
      <c r="A16" s="79"/>
      <c r="B16" s="80"/>
      <c r="C16" s="159" t="n">
        <v>7</v>
      </c>
      <c r="D16" s="82" t="s">
        <v>64</v>
      </c>
      <c r="E16" s="92" t="s">
        <v>364</v>
      </c>
      <c r="F16" s="81" t="s">
        <v>365</v>
      </c>
      <c r="G16" s="159" t="n">
        <v>3</v>
      </c>
      <c r="H16" s="159"/>
      <c r="I16" s="159"/>
      <c r="J16" s="92" t="s">
        <v>350</v>
      </c>
      <c r="K16" s="84" t="s">
        <v>357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85.5" hidden="false" customHeight="false" outlineLevel="0" collapsed="false">
      <c r="A17" s="79"/>
      <c r="B17" s="80"/>
      <c r="C17" s="159" t="n">
        <v>8</v>
      </c>
      <c r="D17" s="82" t="s">
        <v>65</v>
      </c>
      <c r="E17" s="92" t="s">
        <v>366</v>
      </c>
      <c r="F17" s="81" t="s">
        <v>367</v>
      </c>
      <c r="G17" s="159" t="n">
        <v>1</v>
      </c>
      <c r="H17" s="159"/>
      <c r="I17" s="159"/>
      <c r="J17" s="92" t="s">
        <v>350</v>
      </c>
      <c r="K17" s="84" t="s">
        <v>189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85.5" hidden="false" customHeight="false" outlineLevel="0" collapsed="false">
      <c r="A18" s="79"/>
      <c r="B18" s="80"/>
      <c r="C18" s="159" t="n">
        <v>9</v>
      </c>
      <c r="D18" s="82" t="s">
        <v>67</v>
      </c>
      <c r="E18" s="92" t="s">
        <v>366</v>
      </c>
      <c r="F18" s="81" t="s">
        <v>368</v>
      </c>
      <c r="G18" s="159" t="n">
        <v>1</v>
      </c>
      <c r="H18" s="159"/>
      <c r="I18" s="159"/>
      <c r="J18" s="92" t="s">
        <v>350</v>
      </c>
      <c r="K18" s="92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142.5" hidden="false" customHeight="false" outlineLevel="0" collapsed="false">
      <c r="A19" s="79"/>
      <c r="B19" s="80"/>
      <c r="C19" s="159" t="n">
        <v>10</v>
      </c>
      <c r="D19" s="82" t="s">
        <v>69</v>
      </c>
      <c r="E19" s="92" t="s">
        <v>369</v>
      </c>
      <c r="F19" s="81" t="s">
        <v>370</v>
      </c>
      <c r="G19" s="159" t="n">
        <v>1</v>
      </c>
      <c r="H19" s="159"/>
      <c r="I19" s="159"/>
      <c r="J19" s="92" t="s">
        <v>350</v>
      </c>
      <c r="K19" s="84" t="s">
        <v>360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85.5" hidden="false" customHeight="false" outlineLevel="0" collapsed="false">
      <c r="A20" s="79"/>
      <c r="B20" s="80"/>
      <c r="C20" s="159" t="n">
        <v>11</v>
      </c>
      <c r="D20" s="82" t="s">
        <v>70</v>
      </c>
      <c r="E20" s="92" t="s">
        <v>371</v>
      </c>
      <c r="F20" s="81" t="s">
        <v>370</v>
      </c>
      <c r="G20" s="159" t="n">
        <v>1</v>
      </c>
      <c r="H20" s="159"/>
      <c r="I20" s="159"/>
      <c r="J20" s="92" t="s">
        <v>350</v>
      </c>
      <c r="K20" s="84" t="s">
        <v>357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114" hidden="false" customHeight="false" outlineLevel="0" collapsed="false">
      <c r="A21" s="79"/>
      <c r="B21" s="80"/>
      <c r="C21" s="159" t="n">
        <v>12</v>
      </c>
      <c r="D21" s="82" t="s">
        <v>74</v>
      </c>
      <c r="E21" s="92" t="s">
        <v>372</v>
      </c>
      <c r="F21" s="81" t="s">
        <v>373</v>
      </c>
      <c r="G21" s="159" t="n">
        <v>2</v>
      </c>
      <c r="H21" s="159"/>
      <c r="I21" s="159"/>
      <c r="J21" s="92" t="s">
        <v>350</v>
      </c>
      <c r="K21" s="84" t="s">
        <v>374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142.5" hidden="false" customHeight="false" outlineLevel="0" collapsed="false">
      <c r="A22" s="79"/>
      <c r="B22" s="80"/>
      <c r="C22" s="159" t="n">
        <v>13</v>
      </c>
      <c r="D22" s="82" t="s">
        <v>76</v>
      </c>
      <c r="E22" s="92" t="s">
        <v>375</v>
      </c>
      <c r="F22" s="81" t="s">
        <v>376</v>
      </c>
      <c r="G22" s="159" t="n">
        <v>2</v>
      </c>
      <c r="H22" s="159"/>
      <c r="I22" s="159"/>
      <c r="J22" s="92" t="s">
        <v>350</v>
      </c>
      <c r="K22" s="84" t="s">
        <v>360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95.25" hidden="false" customHeight="true" outlineLevel="0" collapsed="false">
      <c r="A23" s="79"/>
      <c r="B23" s="80"/>
      <c r="C23" s="159" t="n">
        <v>14</v>
      </c>
      <c r="D23" s="82" t="s">
        <v>78</v>
      </c>
      <c r="E23" s="92" t="s">
        <v>377</v>
      </c>
      <c r="F23" s="81" t="s">
        <v>378</v>
      </c>
      <c r="G23" s="159" t="n">
        <v>1</v>
      </c>
      <c r="H23" s="159"/>
      <c r="I23" s="159"/>
      <c r="J23" s="92" t="s">
        <v>350</v>
      </c>
      <c r="K23" s="92"/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114" hidden="false" customHeight="false" outlineLevel="0" collapsed="false">
      <c r="A24" s="79"/>
      <c r="B24" s="80"/>
      <c r="C24" s="159" t="n">
        <v>15</v>
      </c>
      <c r="D24" s="82" t="s">
        <v>80</v>
      </c>
      <c r="E24" s="92" t="s">
        <v>379</v>
      </c>
      <c r="F24" s="81" t="s">
        <v>380</v>
      </c>
      <c r="G24" s="159" t="n">
        <v>1</v>
      </c>
      <c r="H24" s="159"/>
      <c r="I24" s="159"/>
      <c r="J24" s="92" t="s">
        <v>350</v>
      </c>
      <c r="K24" s="84" t="s">
        <v>381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28.25" hidden="false" customHeight="false" outlineLevel="0" collapsed="false">
      <c r="A25" s="79"/>
      <c r="B25" s="80"/>
      <c r="C25" s="159" t="n">
        <v>16</v>
      </c>
      <c r="D25" s="82" t="s">
        <v>82</v>
      </c>
      <c r="E25" s="92" t="s">
        <v>382</v>
      </c>
      <c r="F25" s="81" t="s">
        <v>383</v>
      </c>
      <c r="G25" s="159" t="n">
        <v>1</v>
      </c>
      <c r="H25" s="159"/>
      <c r="I25" s="159"/>
      <c r="J25" s="92" t="s">
        <v>350</v>
      </c>
      <c r="K25" s="84" t="s">
        <v>384</v>
      </c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14" hidden="false" customHeight="false" outlineLevel="0" collapsed="false">
      <c r="A26" s="79"/>
      <c r="B26" s="80"/>
      <c r="C26" s="159" t="n">
        <v>17</v>
      </c>
      <c r="D26" s="82" t="s">
        <v>86</v>
      </c>
      <c r="E26" s="92" t="s">
        <v>385</v>
      </c>
      <c r="F26" s="81" t="s">
        <v>383</v>
      </c>
      <c r="G26" s="159" t="n">
        <v>1</v>
      </c>
      <c r="H26" s="159"/>
      <c r="I26" s="159"/>
      <c r="J26" s="92" t="s">
        <v>350</v>
      </c>
      <c r="K26" s="84" t="s">
        <v>386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114" hidden="false" customHeight="false" outlineLevel="0" collapsed="false">
      <c r="A27" s="79"/>
      <c r="B27" s="80"/>
      <c r="C27" s="159" t="n">
        <v>18</v>
      </c>
      <c r="D27" s="82" t="s">
        <v>88</v>
      </c>
      <c r="E27" s="92" t="s">
        <v>387</v>
      </c>
      <c r="F27" s="81" t="s">
        <v>388</v>
      </c>
      <c r="G27" s="159" t="n">
        <v>2</v>
      </c>
      <c r="H27" s="159"/>
      <c r="I27" s="159"/>
      <c r="J27" s="92" t="s">
        <v>350</v>
      </c>
      <c r="K27" s="84" t="s">
        <v>389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114" hidden="false" customHeight="false" outlineLevel="0" collapsed="false">
      <c r="A28" s="79"/>
      <c r="B28" s="80"/>
      <c r="C28" s="159" t="n">
        <v>19</v>
      </c>
      <c r="D28" s="82" t="s">
        <v>90</v>
      </c>
      <c r="E28" s="92" t="s">
        <v>390</v>
      </c>
      <c r="F28" s="81" t="s">
        <v>391</v>
      </c>
      <c r="G28" s="159" t="n">
        <v>1</v>
      </c>
      <c r="H28" s="159"/>
      <c r="I28" s="159"/>
      <c r="J28" s="92" t="s">
        <v>350</v>
      </c>
      <c r="K28" s="92"/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71.25" hidden="false" customHeight="false" outlineLevel="0" collapsed="false">
      <c r="A29" s="79"/>
      <c r="B29" s="80"/>
      <c r="C29" s="159" t="n">
        <v>20</v>
      </c>
      <c r="D29" s="82" t="s">
        <v>92</v>
      </c>
      <c r="E29" s="92" t="s">
        <v>392</v>
      </c>
      <c r="F29" s="81" t="s">
        <v>393</v>
      </c>
      <c r="G29" s="159" t="n">
        <v>1</v>
      </c>
      <c r="H29" s="159"/>
      <c r="I29" s="159"/>
      <c r="J29" s="92" t="s">
        <v>350</v>
      </c>
      <c r="K29" s="84" t="s">
        <v>357</v>
      </c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71.25" hidden="false" customHeight="false" outlineLevel="0" collapsed="false">
      <c r="A30" s="79"/>
      <c r="B30" s="80"/>
      <c r="C30" s="159" t="n">
        <v>21</v>
      </c>
      <c r="D30" s="82" t="s">
        <v>94</v>
      </c>
      <c r="E30" s="92" t="s">
        <v>394</v>
      </c>
      <c r="F30" s="81" t="s">
        <v>393</v>
      </c>
      <c r="G30" s="159" t="n">
        <v>1</v>
      </c>
      <c r="H30" s="159"/>
      <c r="I30" s="159"/>
      <c r="J30" s="92" t="s">
        <v>350</v>
      </c>
      <c r="K30" s="84" t="s">
        <v>357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79"/>
      <c r="B31" s="80"/>
      <c r="C31" s="159"/>
      <c r="D31" s="82"/>
      <c r="E31" s="94"/>
      <c r="F31" s="159"/>
      <c r="G31" s="159"/>
      <c r="H31" s="159"/>
      <c r="I31" s="159"/>
      <c r="J31" s="94"/>
      <c r="K31" s="94"/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97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98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395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396</v>
      </c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69">
      <formula>"*"</formula>
    </cfRule>
  </conditionalFormatting>
  <conditionalFormatting sqref="E7">
    <cfRule type="cellIs" priority="3" operator="equal" aboveAverage="0" equalAverage="0" bottom="0" percent="0" rank="0" text="" dxfId="70">
      <formula>"*"</formula>
    </cfRule>
  </conditionalFormatting>
  <conditionalFormatting sqref="E8">
    <cfRule type="cellIs" priority="4" operator="equal" aboveAverage="0" equalAverage="0" bottom="0" percent="0" rank="0" text="" dxfId="71">
      <formula>"*"</formula>
    </cfRule>
  </conditionalFormatting>
  <conditionalFormatting sqref="E10:E29">
    <cfRule type="cellIs" priority="5" operator="equal" aboveAverage="0" equalAverage="0" bottom="0" percent="0" rank="0" text="" dxfId="72">
      <formula>"*"</formula>
    </cfRule>
  </conditionalFormatting>
  <conditionalFormatting sqref="E30">
    <cfRule type="cellIs" priority="6" operator="equal" aboveAverage="0" equalAverage="0" bottom="0" percent="0" rank="0" text="" dxfId="73">
      <formula>"*"</formula>
    </cfRule>
  </conditionalFormatting>
  <conditionalFormatting sqref="J10:K12 K13:K29 J13:J30">
    <cfRule type="cellIs" priority="7" operator="equal" aboveAverage="0" equalAverage="0" bottom="0" percent="0" rank="0" text="" dxfId="74">
      <formula>"*"</formula>
    </cfRule>
  </conditionalFormatting>
  <conditionalFormatting sqref="K30">
    <cfRule type="cellIs" priority="8" operator="equal" aboveAverage="0" equalAverage="0" bottom="0" percent="0" rank="0" text="" dxfId="7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397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340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41</v>
      </c>
      <c r="F6" s="66"/>
      <c r="G6" s="60"/>
      <c r="H6" s="61" t="s">
        <v>32</v>
      </c>
      <c r="I6" s="62" t="s">
        <v>34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72" hidden="false" customHeight="true" outlineLevel="0" collapsed="false">
      <c r="A7" s="53"/>
      <c r="B7" s="34"/>
      <c r="C7" s="68" t="s">
        <v>33</v>
      </c>
      <c r="D7" s="68"/>
      <c r="E7" s="138" t="s">
        <v>398</v>
      </c>
      <c r="F7" s="138"/>
      <c r="G7" s="138"/>
      <c r="H7" s="138"/>
      <c r="I7" s="138"/>
      <c r="J7" s="138"/>
      <c r="K7" s="138"/>
      <c r="L7" s="139" t="s">
        <v>399</v>
      </c>
      <c r="M7" s="34"/>
      <c r="N7" s="47"/>
      <c r="O7" s="48"/>
      <c r="P7" s="140" t="s">
        <v>400</v>
      </c>
      <c r="Q7" s="67"/>
      <c r="R7" s="67"/>
      <c r="S7" s="67"/>
      <c r="T7" s="67"/>
      <c r="U7" s="34"/>
    </row>
    <row r="8" customFormat="false" ht="336.75" hidden="false" customHeight="true" outlineLevel="0" collapsed="false">
      <c r="A8" s="53"/>
      <c r="B8" s="34"/>
      <c r="C8" s="72" t="s">
        <v>35</v>
      </c>
      <c r="D8" s="72"/>
      <c r="E8" s="141" t="s">
        <v>401</v>
      </c>
      <c r="F8" s="141"/>
      <c r="G8" s="141"/>
      <c r="H8" s="141"/>
      <c r="I8" s="141"/>
      <c r="J8" s="141"/>
      <c r="K8" s="141"/>
      <c r="L8" s="70" t="s">
        <v>402</v>
      </c>
      <c r="M8" s="34"/>
      <c r="N8" s="47"/>
      <c r="O8" s="48"/>
      <c r="P8" s="71" t="s">
        <v>40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39</v>
      </c>
      <c r="B9" s="34"/>
      <c r="C9" s="75" t="s">
        <v>40</v>
      </c>
      <c r="D9" s="75" t="s">
        <v>41</v>
      </c>
      <c r="E9" s="76" t="s">
        <v>42</v>
      </c>
      <c r="F9" s="76" t="s">
        <v>43</v>
      </c>
      <c r="G9" s="75" t="s">
        <v>44</v>
      </c>
      <c r="H9" s="75" t="s">
        <v>45</v>
      </c>
      <c r="I9" s="75" t="s">
        <v>44</v>
      </c>
      <c r="J9" s="77" t="s">
        <v>46</v>
      </c>
      <c r="K9" s="78" t="s">
        <v>47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0" customFormat="true" ht="142.5" hidden="false" customHeight="false" outlineLevel="0" collapsed="false">
      <c r="A10" s="79"/>
      <c r="B10" s="80"/>
      <c r="C10" s="159" t="n">
        <v>1</v>
      </c>
      <c r="D10" s="82" t="s">
        <v>115</v>
      </c>
      <c r="E10" s="83" t="s">
        <v>404</v>
      </c>
      <c r="F10" s="81" t="s">
        <v>405</v>
      </c>
      <c r="G10" s="159" t="n">
        <v>0</v>
      </c>
      <c r="H10" s="159"/>
      <c r="I10" s="159"/>
      <c r="J10" s="92" t="s">
        <v>406</v>
      </c>
      <c r="K10" s="85" t="s">
        <v>407</v>
      </c>
      <c r="L10" s="86"/>
      <c r="M10" s="86"/>
      <c r="N10" s="87"/>
      <c r="O10" s="88"/>
      <c r="P10" s="89"/>
      <c r="Q10" s="89"/>
      <c r="R10" s="67"/>
      <c r="S10" s="89"/>
      <c r="T10" s="89"/>
      <c r="U10" s="86"/>
    </row>
    <row r="11" s="90" customFormat="true" ht="85.5" hidden="false" customHeight="false" outlineLevel="0" collapsed="false">
      <c r="A11" s="79"/>
      <c r="B11" s="80"/>
      <c r="C11" s="159" t="n">
        <v>2</v>
      </c>
      <c r="D11" s="82" t="s">
        <v>116</v>
      </c>
      <c r="E11" s="92" t="s">
        <v>408</v>
      </c>
      <c r="F11" s="81" t="s">
        <v>409</v>
      </c>
      <c r="G11" s="159" t="n">
        <v>2</v>
      </c>
      <c r="H11" s="159"/>
      <c r="I11" s="159"/>
      <c r="J11" s="92" t="s">
        <v>406</v>
      </c>
      <c r="K11" s="84" t="s">
        <v>410</v>
      </c>
      <c r="L11" s="86"/>
      <c r="M11" s="86"/>
      <c r="N11" s="87"/>
      <c r="O11" s="91"/>
      <c r="P11" s="89"/>
      <c r="Q11" s="89"/>
      <c r="R11" s="89"/>
      <c r="S11" s="89"/>
      <c r="T11" s="89"/>
      <c r="U11" s="86"/>
    </row>
    <row r="12" s="90" customFormat="true" ht="99.75" hidden="false" customHeight="false" outlineLevel="0" collapsed="false">
      <c r="A12" s="79"/>
      <c r="B12" s="80"/>
      <c r="C12" s="159" t="n">
        <v>3</v>
      </c>
      <c r="D12" s="82" t="s">
        <v>119</v>
      </c>
      <c r="E12" s="92" t="s">
        <v>411</v>
      </c>
      <c r="F12" s="81" t="s">
        <v>412</v>
      </c>
      <c r="G12" s="159" t="n">
        <v>1</v>
      </c>
      <c r="H12" s="159"/>
      <c r="I12" s="159"/>
      <c r="J12" s="92" t="s">
        <v>406</v>
      </c>
      <c r="K12" s="84" t="s">
        <v>413</v>
      </c>
      <c r="L12" s="86"/>
      <c r="M12" s="86"/>
      <c r="N12" s="87"/>
      <c r="O12" s="91"/>
      <c r="P12" s="89"/>
      <c r="Q12" s="89"/>
      <c r="R12" s="89"/>
      <c r="S12" s="89"/>
      <c r="T12" s="89"/>
      <c r="U12" s="86"/>
    </row>
    <row r="13" s="90" customFormat="true" ht="99.75" hidden="false" customHeight="false" outlineLevel="0" collapsed="false">
      <c r="A13" s="79"/>
      <c r="B13" s="80"/>
      <c r="C13" s="159" t="n">
        <v>4</v>
      </c>
      <c r="D13" s="82" t="s">
        <v>121</v>
      </c>
      <c r="E13" s="92" t="s">
        <v>411</v>
      </c>
      <c r="F13" s="81" t="s">
        <v>414</v>
      </c>
      <c r="G13" s="159" t="n">
        <v>1</v>
      </c>
      <c r="H13" s="159"/>
      <c r="I13" s="159"/>
      <c r="J13" s="92" t="s">
        <v>406</v>
      </c>
      <c r="K13" s="84" t="s">
        <v>415</v>
      </c>
      <c r="L13" s="86"/>
      <c r="M13" s="86"/>
      <c r="N13" s="87"/>
      <c r="O13" s="91"/>
      <c r="P13" s="86"/>
      <c r="Q13" s="86"/>
      <c r="R13" s="86"/>
      <c r="S13" s="86"/>
      <c r="T13" s="86"/>
      <c r="U13" s="86"/>
    </row>
    <row r="14" s="90" customFormat="true" ht="99.75" hidden="false" customHeight="false" outlineLevel="0" collapsed="false">
      <c r="A14" s="79"/>
      <c r="B14" s="80"/>
      <c r="C14" s="159" t="n">
        <v>5</v>
      </c>
      <c r="D14" s="82" t="s">
        <v>123</v>
      </c>
      <c r="E14" s="92" t="s">
        <v>411</v>
      </c>
      <c r="F14" s="81" t="s">
        <v>414</v>
      </c>
      <c r="G14" s="159" t="n">
        <v>1</v>
      </c>
      <c r="H14" s="159"/>
      <c r="I14" s="159"/>
      <c r="J14" s="92" t="s">
        <v>406</v>
      </c>
      <c r="K14" s="92"/>
      <c r="L14" s="86"/>
      <c r="M14" s="86"/>
      <c r="N14" s="87"/>
      <c r="O14" s="91"/>
      <c r="P14" s="86"/>
      <c r="Q14" s="86"/>
      <c r="R14" s="86"/>
      <c r="S14" s="86"/>
      <c r="T14" s="86"/>
      <c r="U14" s="86"/>
    </row>
    <row r="15" s="90" customFormat="true" ht="114" hidden="false" customHeight="false" outlineLevel="0" collapsed="false">
      <c r="A15" s="79"/>
      <c r="B15" s="80"/>
      <c r="C15" s="159" t="n">
        <v>6</v>
      </c>
      <c r="D15" s="82" t="s">
        <v>125</v>
      </c>
      <c r="E15" s="92" t="s">
        <v>416</v>
      </c>
      <c r="F15" s="81" t="s">
        <v>417</v>
      </c>
      <c r="G15" s="159" t="n">
        <v>1</v>
      </c>
      <c r="H15" s="159"/>
      <c r="I15" s="159"/>
      <c r="J15" s="92" t="s">
        <v>406</v>
      </c>
      <c r="K15" s="84" t="s">
        <v>418</v>
      </c>
      <c r="L15" s="86"/>
      <c r="M15" s="86"/>
      <c r="N15" s="87"/>
      <c r="O15" s="91"/>
      <c r="P15" s="86"/>
      <c r="Q15" s="86"/>
      <c r="R15" s="86"/>
      <c r="S15" s="86"/>
      <c r="T15" s="86"/>
      <c r="U15" s="86"/>
    </row>
    <row r="16" s="90" customFormat="true" ht="99.75" hidden="false" customHeight="false" outlineLevel="0" collapsed="false">
      <c r="A16" s="79"/>
      <c r="B16" s="80"/>
      <c r="C16" s="159" t="n">
        <v>7</v>
      </c>
      <c r="D16" s="82" t="s">
        <v>128</v>
      </c>
      <c r="E16" s="92" t="s">
        <v>419</v>
      </c>
      <c r="F16" s="81" t="s">
        <v>420</v>
      </c>
      <c r="G16" s="159" t="n">
        <v>1</v>
      </c>
      <c r="H16" s="159"/>
      <c r="I16" s="159"/>
      <c r="J16" s="92" t="s">
        <v>406</v>
      </c>
      <c r="K16" s="84" t="s">
        <v>357</v>
      </c>
      <c r="L16" s="86"/>
      <c r="M16" s="86"/>
      <c r="N16" s="87"/>
      <c r="O16" s="91"/>
      <c r="P16" s="86"/>
      <c r="Q16" s="86"/>
      <c r="R16" s="86"/>
      <c r="S16" s="86"/>
      <c r="T16" s="86"/>
      <c r="U16" s="86"/>
    </row>
    <row r="17" s="90" customFormat="true" ht="71.25" hidden="false" customHeight="false" outlineLevel="0" collapsed="false">
      <c r="A17" s="79"/>
      <c r="B17" s="80"/>
      <c r="C17" s="159" t="n">
        <v>8</v>
      </c>
      <c r="D17" s="82" t="s">
        <v>129</v>
      </c>
      <c r="E17" s="92" t="s">
        <v>421</v>
      </c>
      <c r="F17" s="81" t="s">
        <v>422</v>
      </c>
      <c r="G17" s="159" t="n">
        <v>1</v>
      </c>
      <c r="H17" s="159"/>
      <c r="I17" s="159"/>
      <c r="J17" s="92" t="s">
        <v>406</v>
      </c>
      <c r="K17" s="84" t="s">
        <v>423</v>
      </c>
      <c r="L17" s="86"/>
      <c r="M17" s="86"/>
      <c r="N17" s="87"/>
      <c r="O17" s="91"/>
      <c r="P17" s="86"/>
      <c r="Q17" s="86"/>
      <c r="R17" s="86"/>
      <c r="S17" s="86"/>
      <c r="T17" s="86"/>
      <c r="U17" s="86"/>
    </row>
    <row r="18" s="90" customFormat="true" ht="71.25" hidden="false" customHeight="false" outlineLevel="0" collapsed="false">
      <c r="A18" s="79"/>
      <c r="B18" s="80"/>
      <c r="C18" s="159" t="n">
        <v>9</v>
      </c>
      <c r="D18" s="82" t="s">
        <v>131</v>
      </c>
      <c r="E18" s="92" t="s">
        <v>421</v>
      </c>
      <c r="F18" s="81" t="s">
        <v>422</v>
      </c>
      <c r="G18" s="159" t="n">
        <v>1</v>
      </c>
      <c r="H18" s="159"/>
      <c r="I18" s="159"/>
      <c r="J18" s="92" t="s">
        <v>406</v>
      </c>
      <c r="K18" s="92"/>
      <c r="L18" s="86"/>
      <c r="M18" s="86"/>
      <c r="N18" s="87"/>
      <c r="O18" s="91"/>
      <c r="P18" s="86"/>
      <c r="Q18" s="86"/>
      <c r="R18" s="86"/>
      <c r="S18" s="86"/>
      <c r="T18" s="86"/>
      <c r="U18" s="86"/>
    </row>
    <row r="19" s="90" customFormat="true" ht="71.25" hidden="false" customHeight="false" outlineLevel="0" collapsed="false">
      <c r="A19" s="79"/>
      <c r="B19" s="80"/>
      <c r="C19" s="159" t="n">
        <v>10</v>
      </c>
      <c r="D19" s="82" t="s">
        <v>133</v>
      </c>
      <c r="E19" s="92" t="s">
        <v>392</v>
      </c>
      <c r="F19" s="81" t="s">
        <v>424</v>
      </c>
      <c r="G19" s="159" t="n">
        <v>1</v>
      </c>
      <c r="H19" s="159"/>
      <c r="I19" s="159"/>
      <c r="J19" s="92" t="s">
        <v>406</v>
      </c>
      <c r="K19" s="84" t="s">
        <v>189</v>
      </c>
      <c r="L19" s="86"/>
      <c r="M19" s="86"/>
      <c r="N19" s="87"/>
      <c r="O19" s="91"/>
      <c r="P19" s="86"/>
      <c r="Q19" s="86"/>
      <c r="R19" s="86"/>
      <c r="S19" s="86"/>
      <c r="T19" s="86"/>
      <c r="U19" s="86"/>
    </row>
    <row r="20" s="90" customFormat="true" ht="71.25" hidden="false" customHeight="false" outlineLevel="0" collapsed="false">
      <c r="A20" s="79"/>
      <c r="B20" s="80"/>
      <c r="C20" s="159" t="n">
        <v>11</v>
      </c>
      <c r="D20" s="82" t="s">
        <v>134</v>
      </c>
      <c r="E20" s="92" t="s">
        <v>394</v>
      </c>
      <c r="F20" s="81" t="s">
        <v>425</v>
      </c>
      <c r="G20" s="159" t="n">
        <v>1</v>
      </c>
      <c r="H20" s="159"/>
      <c r="I20" s="159"/>
      <c r="J20" s="92" t="s">
        <v>406</v>
      </c>
      <c r="K20" s="84" t="s">
        <v>189</v>
      </c>
      <c r="L20" s="86"/>
      <c r="M20" s="86"/>
      <c r="N20" s="93"/>
      <c r="O20" s="91"/>
      <c r="P20" s="86"/>
      <c r="Q20" s="86"/>
      <c r="R20" s="86"/>
      <c r="S20" s="86"/>
      <c r="T20" s="86"/>
      <c r="U20" s="86"/>
    </row>
    <row r="21" s="90" customFormat="true" ht="71.25" hidden="false" customHeight="false" outlineLevel="0" collapsed="false">
      <c r="A21" s="79"/>
      <c r="B21" s="80"/>
      <c r="C21" s="159" t="n">
        <v>12</v>
      </c>
      <c r="D21" s="82" t="s">
        <v>137</v>
      </c>
      <c r="E21" s="83" t="s">
        <v>426</v>
      </c>
      <c r="F21" s="81" t="s">
        <v>427</v>
      </c>
      <c r="G21" s="159" t="n">
        <v>2</v>
      </c>
      <c r="H21" s="159"/>
      <c r="I21" s="159"/>
      <c r="J21" s="92" t="s">
        <v>406</v>
      </c>
      <c r="K21" s="84" t="s">
        <v>428</v>
      </c>
      <c r="L21" s="86"/>
      <c r="M21" s="86"/>
      <c r="N21" s="93"/>
      <c r="O21" s="91"/>
      <c r="P21" s="86"/>
      <c r="Q21" s="86"/>
      <c r="R21" s="86"/>
      <c r="S21" s="86"/>
      <c r="T21" s="86"/>
      <c r="U21" s="86"/>
    </row>
    <row r="22" s="90" customFormat="true" ht="71.25" hidden="false" customHeight="false" outlineLevel="0" collapsed="false">
      <c r="A22" s="79"/>
      <c r="B22" s="80"/>
      <c r="C22" s="159" t="n">
        <v>13</v>
      </c>
      <c r="D22" s="82" t="s">
        <v>139</v>
      </c>
      <c r="E22" s="92" t="s">
        <v>429</v>
      </c>
      <c r="F22" s="81" t="s">
        <v>430</v>
      </c>
      <c r="G22" s="159" t="n">
        <v>2</v>
      </c>
      <c r="H22" s="159"/>
      <c r="I22" s="159"/>
      <c r="J22" s="92" t="s">
        <v>406</v>
      </c>
      <c r="K22" s="84" t="s">
        <v>357</v>
      </c>
      <c r="L22" s="86"/>
      <c r="M22" s="86"/>
      <c r="N22" s="93"/>
      <c r="O22" s="91"/>
      <c r="P22" s="86"/>
      <c r="Q22" s="86"/>
      <c r="R22" s="86"/>
      <c r="S22" s="86"/>
      <c r="T22" s="86"/>
      <c r="U22" s="86"/>
    </row>
    <row r="23" s="90" customFormat="true" ht="85.5" hidden="false" customHeight="false" outlineLevel="0" collapsed="false">
      <c r="A23" s="79"/>
      <c r="B23" s="80"/>
      <c r="C23" s="159" t="n">
        <v>14</v>
      </c>
      <c r="D23" s="82" t="s">
        <v>141</v>
      </c>
      <c r="E23" s="92" t="s">
        <v>431</v>
      </c>
      <c r="F23" s="81" t="s">
        <v>432</v>
      </c>
      <c r="G23" s="159" t="n">
        <v>3</v>
      </c>
      <c r="H23" s="159"/>
      <c r="I23" s="159"/>
      <c r="J23" s="92" t="s">
        <v>406</v>
      </c>
      <c r="K23" s="84" t="s">
        <v>357</v>
      </c>
      <c r="L23" s="86"/>
      <c r="M23" s="86"/>
      <c r="N23" s="93"/>
      <c r="O23" s="91"/>
      <c r="P23" s="86"/>
      <c r="Q23" s="86"/>
      <c r="R23" s="86"/>
      <c r="S23" s="86"/>
      <c r="T23" s="86"/>
      <c r="U23" s="86"/>
    </row>
    <row r="24" s="90" customFormat="true" ht="114" hidden="false" customHeight="false" outlineLevel="0" collapsed="false">
      <c r="A24" s="79"/>
      <c r="B24" s="80"/>
      <c r="C24" s="159" t="n">
        <v>15</v>
      </c>
      <c r="D24" s="82" t="s">
        <v>143</v>
      </c>
      <c r="E24" s="92" t="s">
        <v>433</v>
      </c>
      <c r="F24" s="81" t="s">
        <v>434</v>
      </c>
      <c r="G24" s="159" t="n">
        <v>1</v>
      </c>
      <c r="H24" s="159"/>
      <c r="I24" s="159"/>
      <c r="J24" s="92" t="s">
        <v>406</v>
      </c>
      <c r="K24" s="84" t="s">
        <v>435</v>
      </c>
      <c r="L24" s="86"/>
      <c r="M24" s="86"/>
      <c r="N24" s="93"/>
      <c r="O24" s="91"/>
      <c r="P24" s="86"/>
      <c r="Q24" s="86"/>
      <c r="R24" s="86"/>
      <c r="S24" s="86"/>
      <c r="T24" s="86"/>
      <c r="U24" s="86"/>
    </row>
    <row r="25" s="90" customFormat="true" ht="114" hidden="false" customHeight="false" outlineLevel="0" collapsed="false">
      <c r="A25" s="79"/>
      <c r="B25" s="80"/>
      <c r="C25" s="159" t="n">
        <v>16</v>
      </c>
      <c r="D25" s="82" t="s">
        <v>145</v>
      </c>
      <c r="E25" s="92" t="s">
        <v>433</v>
      </c>
      <c r="F25" s="81" t="s">
        <v>436</v>
      </c>
      <c r="G25" s="159" t="n">
        <v>1</v>
      </c>
      <c r="H25" s="159"/>
      <c r="I25" s="159"/>
      <c r="J25" s="92" t="s">
        <v>406</v>
      </c>
      <c r="K25" s="92"/>
      <c r="L25" s="86"/>
      <c r="M25" s="86"/>
      <c r="N25" s="93"/>
      <c r="O25" s="91"/>
      <c r="P25" s="86"/>
      <c r="Q25" s="86"/>
      <c r="R25" s="86"/>
      <c r="S25" s="86"/>
      <c r="T25" s="86"/>
      <c r="U25" s="86"/>
    </row>
    <row r="26" s="90" customFormat="true" ht="114" hidden="false" customHeight="false" outlineLevel="0" collapsed="false">
      <c r="A26" s="79"/>
      <c r="B26" s="80"/>
      <c r="C26" s="159" t="n">
        <v>17</v>
      </c>
      <c r="D26" s="82" t="s">
        <v>148</v>
      </c>
      <c r="E26" s="92" t="s">
        <v>437</v>
      </c>
      <c r="F26" s="81" t="s">
        <v>436</v>
      </c>
      <c r="G26" s="159" t="n">
        <v>1</v>
      </c>
      <c r="H26" s="159"/>
      <c r="I26" s="159"/>
      <c r="J26" s="92" t="s">
        <v>406</v>
      </c>
      <c r="K26" s="84" t="s">
        <v>438</v>
      </c>
      <c r="L26" s="86"/>
      <c r="M26" s="86"/>
      <c r="N26" s="93"/>
      <c r="O26" s="91"/>
      <c r="P26" s="86"/>
      <c r="Q26" s="86"/>
      <c r="R26" s="86"/>
      <c r="S26" s="86"/>
      <c r="T26" s="86"/>
      <c r="U26" s="86"/>
    </row>
    <row r="27" s="90" customFormat="true" ht="71.25" hidden="false" customHeight="false" outlineLevel="0" collapsed="false">
      <c r="A27" s="79"/>
      <c r="B27" s="80"/>
      <c r="C27" s="159" t="n">
        <v>18</v>
      </c>
      <c r="D27" s="82" t="s">
        <v>150</v>
      </c>
      <c r="E27" s="92" t="s">
        <v>439</v>
      </c>
      <c r="F27" s="81" t="s">
        <v>440</v>
      </c>
      <c r="G27" s="159" t="n">
        <v>2</v>
      </c>
      <c r="H27" s="159"/>
      <c r="I27" s="159"/>
      <c r="J27" s="92" t="s">
        <v>406</v>
      </c>
      <c r="K27" s="84" t="s">
        <v>441</v>
      </c>
      <c r="L27" s="86"/>
      <c r="M27" s="86"/>
      <c r="N27" s="93"/>
      <c r="O27" s="91"/>
      <c r="P27" s="86"/>
      <c r="Q27" s="86"/>
      <c r="R27" s="86"/>
      <c r="S27" s="86"/>
      <c r="T27" s="86"/>
      <c r="U27" s="86"/>
    </row>
    <row r="28" s="90" customFormat="true" ht="99.75" hidden="false" customHeight="false" outlineLevel="0" collapsed="false">
      <c r="A28" s="79"/>
      <c r="B28" s="80"/>
      <c r="C28" s="159" t="n">
        <v>19</v>
      </c>
      <c r="D28" s="82" t="s">
        <v>151</v>
      </c>
      <c r="E28" s="92" t="s">
        <v>442</v>
      </c>
      <c r="F28" s="81" t="s">
        <v>443</v>
      </c>
      <c r="G28" s="159" t="n">
        <v>1</v>
      </c>
      <c r="H28" s="159"/>
      <c r="I28" s="159"/>
      <c r="J28" s="92" t="s">
        <v>406</v>
      </c>
      <c r="K28" s="84" t="s">
        <v>444</v>
      </c>
      <c r="L28" s="86"/>
      <c r="M28" s="86"/>
      <c r="N28" s="93"/>
      <c r="O28" s="91"/>
      <c r="P28" s="86"/>
      <c r="Q28" s="86"/>
      <c r="R28" s="86"/>
      <c r="S28" s="86"/>
      <c r="T28" s="86"/>
      <c r="U28" s="86"/>
    </row>
    <row r="29" s="90" customFormat="true" ht="85.5" hidden="false" customHeight="false" outlineLevel="0" collapsed="false">
      <c r="A29" s="79"/>
      <c r="B29" s="80"/>
      <c r="C29" s="159" t="n">
        <v>20</v>
      </c>
      <c r="D29" s="82" t="s">
        <v>153</v>
      </c>
      <c r="E29" s="92" t="s">
        <v>445</v>
      </c>
      <c r="F29" s="81" t="s">
        <v>446</v>
      </c>
      <c r="G29" s="159" t="n">
        <v>1</v>
      </c>
      <c r="H29" s="159"/>
      <c r="I29" s="159"/>
      <c r="J29" s="92" t="s">
        <v>406</v>
      </c>
      <c r="K29" s="92"/>
      <c r="L29" s="86"/>
      <c r="M29" s="86"/>
      <c r="N29" s="93"/>
      <c r="O29" s="91"/>
      <c r="P29" s="86"/>
      <c r="Q29" s="86"/>
      <c r="R29" s="86"/>
      <c r="S29" s="86"/>
      <c r="T29" s="86"/>
      <c r="U29" s="86"/>
    </row>
    <row r="30" s="90" customFormat="true" ht="128.25" hidden="false" customHeight="false" outlineLevel="0" collapsed="false">
      <c r="A30" s="79"/>
      <c r="B30" s="80"/>
      <c r="C30" s="159" t="n">
        <v>21</v>
      </c>
      <c r="D30" s="82" t="s">
        <v>155</v>
      </c>
      <c r="E30" s="92" t="s">
        <v>447</v>
      </c>
      <c r="F30" s="81" t="s">
        <v>446</v>
      </c>
      <c r="G30" s="159" t="n">
        <v>1</v>
      </c>
      <c r="H30" s="159"/>
      <c r="I30" s="159"/>
      <c r="J30" s="92" t="s">
        <v>406</v>
      </c>
      <c r="K30" s="84" t="s">
        <v>189</v>
      </c>
      <c r="L30" s="86"/>
      <c r="M30" s="86"/>
      <c r="N30" s="93"/>
      <c r="O30" s="91"/>
      <c r="P30" s="86"/>
      <c r="Q30" s="86"/>
      <c r="R30" s="86"/>
      <c r="S30" s="86"/>
      <c r="T30" s="86"/>
      <c r="U30" s="86"/>
    </row>
    <row r="31" s="90" customFormat="true" ht="128.25" hidden="false" customHeight="false" outlineLevel="0" collapsed="false">
      <c r="A31" s="79"/>
      <c r="B31" s="80"/>
      <c r="C31" s="159" t="n">
        <v>22</v>
      </c>
      <c r="D31" s="82" t="s">
        <v>157</v>
      </c>
      <c r="E31" s="83" t="s">
        <v>447</v>
      </c>
      <c r="F31" s="81" t="s">
        <v>448</v>
      </c>
      <c r="G31" s="159" t="n">
        <v>1</v>
      </c>
      <c r="H31" s="159"/>
      <c r="I31" s="159"/>
      <c r="J31" s="92" t="s">
        <v>406</v>
      </c>
      <c r="K31" s="85" t="s">
        <v>189</v>
      </c>
      <c r="L31" s="86"/>
      <c r="M31" s="86"/>
      <c r="N31" s="93"/>
      <c r="O31" s="91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94"/>
      <c r="K32" s="94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95</v>
      </c>
      <c r="G33" s="106" t="n">
        <v>2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3"/>
      <c r="B34" s="34"/>
      <c r="C34" s="112" t="s">
        <v>96</v>
      </c>
      <c r="D34" s="113"/>
      <c r="E34" s="113"/>
      <c r="F34" s="113"/>
      <c r="G34" s="113"/>
      <c r="H34" s="113"/>
      <c r="I34" s="113"/>
      <c r="J34" s="113"/>
      <c r="K34" s="114"/>
      <c r="L34" s="34"/>
      <c r="M34" s="34"/>
      <c r="N34" s="65"/>
      <c r="O34" s="115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6" t="s">
        <v>158</v>
      </c>
      <c r="D35" s="117"/>
      <c r="E35" s="117"/>
      <c r="F35" s="117"/>
      <c r="G35" s="117"/>
      <c r="H35" s="117"/>
      <c r="I35" s="117"/>
      <c r="J35" s="117"/>
      <c r="K35" s="118"/>
      <c r="L35" s="34"/>
      <c r="M35" s="34"/>
      <c r="N35" s="65"/>
      <c r="O35" s="115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19" t="s">
        <v>159</v>
      </c>
      <c r="D36" s="120"/>
      <c r="E36" s="120"/>
      <c r="F36" s="120"/>
      <c r="G36" s="120"/>
      <c r="H36" s="120"/>
      <c r="I36" s="120"/>
      <c r="J36" s="120"/>
      <c r="K36" s="121"/>
      <c r="L36" s="34"/>
      <c r="M36" s="34"/>
      <c r="N36" s="65"/>
      <c r="O36" s="115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19"/>
      <c r="D37" s="120"/>
      <c r="E37" s="120"/>
      <c r="F37" s="120"/>
      <c r="G37" s="120"/>
      <c r="H37" s="120"/>
      <c r="I37" s="120"/>
      <c r="J37" s="120"/>
      <c r="K37" s="121"/>
      <c r="L37" s="34"/>
      <c r="M37" s="34"/>
      <c r="N37" s="65"/>
      <c r="O37" s="115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19"/>
      <c r="D38" s="120"/>
      <c r="E38" s="120"/>
      <c r="F38" s="120"/>
      <c r="G38" s="120"/>
      <c r="H38" s="120"/>
      <c r="I38" s="120"/>
      <c r="J38" s="120"/>
      <c r="K38" s="121"/>
      <c r="L38" s="34"/>
      <c r="M38" s="34"/>
      <c r="N38" s="65"/>
      <c r="O38" s="115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19"/>
      <c r="D39" s="120"/>
      <c r="E39" s="120"/>
      <c r="F39" s="120"/>
      <c r="G39" s="120"/>
      <c r="H39" s="120"/>
      <c r="I39" s="120"/>
      <c r="J39" s="120"/>
      <c r="K39" s="121"/>
      <c r="L39" s="34"/>
      <c r="M39" s="34"/>
      <c r="N39" s="65"/>
      <c r="O39" s="115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2"/>
      <c r="D40" s="122"/>
      <c r="E40" s="122"/>
      <c r="F40" s="122"/>
      <c r="G40" s="122"/>
      <c r="H40" s="122"/>
      <c r="I40" s="122"/>
      <c r="J40" s="122"/>
      <c r="K40" s="122"/>
      <c r="L40" s="34"/>
      <c r="M40" s="34"/>
      <c r="N40" s="65"/>
      <c r="O40" s="115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3"/>
      <c r="D41" s="123"/>
      <c r="E41" s="123"/>
      <c r="F41" s="123"/>
      <c r="G41" s="123"/>
      <c r="H41" s="123"/>
      <c r="I41" s="123"/>
      <c r="J41" s="123"/>
      <c r="K41" s="123"/>
      <c r="L41" s="34"/>
      <c r="M41" s="34"/>
      <c r="N41" s="65"/>
      <c r="O41" s="115"/>
      <c r="P41" s="34"/>
      <c r="Q41" s="34"/>
      <c r="R41" s="34"/>
      <c r="S41" s="34"/>
      <c r="T41" s="34"/>
      <c r="U41" s="34"/>
    </row>
    <row r="42" s="126" customFormat="true" ht="16.5" hidden="false" customHeight="false" outlineLevel="0" collapsed="false">
      <c r="A42" s="53"/>
      <c r="B42" s="32"/>
      <c r="C42" s="124"/>
      <c r="D42" s="124"/>
      <c r="E42" s="44"/>
      <c r="F42" s="33"/>
      <c r="G42" s="32"/>
      <c r="H42" s="46"/>
      <c r="I42" s="32"/>
      <c r="J42" s="33"/>
      <c r="K42" s="32"/>
      <c r="L42" s="32"/>
      <c r="M42" s="32"/>
      <c r="N42" s="125"/>
      <c r="O42" s="115"/>
      <c r="P42" s="32"/>
      <c r="Q42" s="32"/>
      <c r="R42" s="32"/>
      <c r="S42" s="32"/>
      <c r="T42" s="32"/>
      <c r="U42" s="32"/>
    </row>
    <row r="43" s="126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5"/>
      <c r="O43" s="115"/>
      <c r="P43" s="32"/>
      <c r="Q43" s="32"/>
      <c r="R43" s="32"/>
      <c r="S43" s="32"/>
      <c r="T43" s="32"/>
      <c r="U43" s="32"/>
    </row>
    <row r="44" s="126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5"/>
      <c r="O44" s="115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7"/>
    </row>
    <row r="104" customFormat="false" ht="16.5" hidden="false" customHeight="false" outlineLevel="0" collapsed="false">
      <c r="A104" s="128" t="s">
        <v>99</v>
      </c>
    </row>
    <row r="105" customFormat="false" ht="16.5" hidden="false" customHeight="false" outlineLevel="0" collapsed="false">
      <c r="A105" s="129" t="s">
        <v>100</v>
      </c>
    </row>
    <row r="106" customFormat="false" ht="19.5" hidden="false" customHeight="false" outlineLevel="0" collapsed="false">
      <c r="A106" s="130" t="s">
        <v>101</v>
      </c>
    </row>
    <row r="107" customFormat="false" ht="19.5" hidden="false" customHeight="false" outlineLevel="0" collapsed="false">
      <c r="A107" s="131" t="s">
        <v>102</v>
      </c>
    </row>
    <row r="108" customFormat="false" ht="19.5" hidden="false" customHeight="false" outlineLevel="0" collapsed="false">
      <c r="A108" s="131" t="s">
        <v>103</v>
      </c>
    </row>
    <row r="109" customFormat="false" ht="39" hidden="false" customHeight="false" outlineLevel="0" collapsed="false">
      <c r="A109" s="131" t="s">
        <v>104</v>
      </c>
    </row>
    <row r="110" customFormat="false" ht="39" hidden="false" customHeight="false" outlineLevel="0" collapsed="false">
      <c r="A110" s="131" t="s">
        <v>105</v>
      </c>
    </row>
    <row r="111" customFormat="false" ht="39" hidden="false" customHeight="false" outlineLevel="0" collapsed="false">
      <c r="A111" s="131" t="s">
        <v>106</v>
      </c>
    </row>
    <row r="112" customFormat="false" ht="39" hidden="false" customHeight="false" outlineLevel="0" collapsed="false">
      <c r="A112" s="131" t="s">
        <v>107</v>
      </c>
    </row>
    <row r="113" customFormat="false" ht="39" hidden="false" customHeight="false" outlineLevel="0" collapsed="false">
      <c r="A113" s="131" t="s">
        <v>108</v>
      </c>
    </row>
    <row r="114" customFormat="false" ht="39" hidden="false" customHeight="false" outlineLevel="0" collapsed="false">
      <c r="A114" s="131" t="s">
        <v>109</v>
      </c>
    </row>
    <row r="115" customFormat="false" ht="39" hidden="false" customHeight="false" outlineLevel="0" collapsed="false">
      <c r="A115" s="131" t="s">
        <v>395</v>
      </c>
    </row>
    <row r="116" customFormat="false" ht="19.5" hidden="false" customHeight="false" outlineLevel="0" collapsed="false">
      <c r="A116" s="131" t="s">
        <v>284</v>
      </c>
    </row>
    <row r="117" customFormat="false" ht="39" hidden="false" customHeight="false" outlineLevel="0" collapsed="false">
      <c r="A117" s="131" t="s">
        <v>109</v>
      </c>
    </row>
    <row r="118" customFormat="false" ht="33" hidden="false" customHeight="false" outlineLevel="0" collapsed="false">
      <c r="A118" s="132" t="s">
        <v>396</v>
      </c>
    </row>
    <row r="119" customFormat="false" ht="19.5" hidden="false" customHeight="false" outlineLevel="0" collapsed="false">
      <c r="A119" s="133"/>
    </row>
    <row r="120" customFormat="false" ht="19.5" hidden="false" customHeight="false" outlineLevel="0" collapsed="false">
      <c r="A120" s="134"/>
    </row>
    <row r="152" customFormat="false" ht="16.5" hidden="false" customHeight="false" outlineLevel="0" collapsed="false">
      <c r="A152" s="135"/>
    </row>
    <row r="153" customFormat="false" ht="16.5" hidden="false" customHeight="false" outlineLevel="0" collapsed="false">
      <c r="A153" s="136"/>
    </row>
    <row r="154" customFormat="false" ht="16.5" hidden="false" customHeight="false" outlineLevel="0" collapsed="false">
      <c r="A154" s="136"/>
    </row>
    <row r="155" customFormat="false" ht="16.5" hidden="false" customHeight="false" outlineLevel="0" collapsed="false">
      <c r="A155" s="136"/>
    </row>
    <row r="156" customFormat="false" ht="16.5" hidden="false" customHeight="false" outlineLevel="0" collapsed="false">
      <c r="A156" s="136"/>
    </row>
    <row r="157" customFormat="false" ht="16.5" hidden="false" customHeight="false" outlineLevel="0" collapsed="false">
      <c r="A157" s="136"/>
    </row>
    <row r="158" customFormat="false" ht="16.5" hidden="false" customHeight="false" outlineLevel="0" collapsed="false">
      <c r="A158" s="136"/>
    </row>
    <row r="159" customFormat="false" ht="16.5" hidden="false" customHeight="false" outlineLevel="0" collapsed="false">
      <c r="A159" s="136"/>
    </row>
    <row r="160" customFormat="false" ht="16.5" hidden="false" customHeight="false" outlineLevel="0" collapsed="false">
      <c r="A160" s="136"/>
    </row>
    <row r="161" customFormat="false" ht="16.5" hidden="false" customHeight="false" outlineLevel="0" collapsed="false">
      <c r="A161" s="13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76">
      <formula>"*"</formula>
    </cfRule>
  </conditionalFormatting>
  <conditionalFormatting sqref="E7:E8">
    <cfRule type="cellIs" priority="3" operator="equal" aboveAverage="0" equalAverage="0" bottom="0" percent="0" rank="0" text="" dxfId="77">
      <formula>"*"</formula>
    </cfRule>
  </conditionalFormatting>
  <conditionalFormatting sqref="E10">
    <cfRule type="cellIs" priority="4" operator="equal" aboveAverage="0" equalAverage="0" bottom="0" percent="0" rank="0" text="" dxfId="78">
      <formula>"*"</formula>
    </cfRule>
  </conditionalFormatting>
  <conditionalFormatting sqref="E11">
    <cfRule type="cellIs" priority="5" operator="equal" aboveAverage="0" equalAverage="0" bottom="0" percent="0" rank="0" text="" dxfId="79">
      <formula>"*"</formula>
    </cfRule>
  </conditionalFormatting>
  <conditionalFormatting sqref="E12">
    <cfRule type="cellIs" priority="6" operator="equal" aboveAverage="0" equalAverage="0" bottom="0" percent="0" rank="0" text="" dxfId="80">
      <formula>"*"</formula>
    </cfRule>
  </conditionalFormatting>
  <conditionalFormatting sqref="E20 E13:E18 E22:E31">
    <cfRule type="cellIs" priority="7" operator="equal" aboveAverage="0" equalAverage="0" bottom="0" percent="0" rank="0" text="" dxfId="81">
      <formula>"*"</formula>
    </cfRule>
  </conditionalFormatting>
  <conditionalFormatting sqref="E19">
    <cfRule type="cellIs" priority="8" operator="equal" aboveAverage="0" equalAverage="0" bottom="0" percent="0" rank="0" text="" dxfId="82">
      <formula>"*"</formula>
    </cfRule>
  </conditionalFormatting>
  <conditionalFormatting sqref="E21">
    <cfRule type="cellIs" priority="9" operator="equal" aboveAverage="0" equalAverage="0" bottom="0" percent="0" rank="0" text="" dxfId="83">
      <formula>"*"</formula>
    </cfRule>
  </conditionalFormatting>
  <conditionalFormatting sqref="K20:K31 J10:K10 K11:K18 J11:J31">
    <cfRule type="cellIs" priority="10" operator="equal" aboveAverage="0" equalAverage="0" bottom="0" percent="0" rank="0" text="" dxfId="84">
      <formula>"*"</formula>
    </cfRule>
  </conditionalFormatting>
  <conditionalFormatting sqref="K19">
    <cfRule type="cellIs" priority="11" operator="equal" aboveAverage="0" equalAverage="0" bottom="0" percent="0" rank="0" text="" dxfId="8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19-06-24T08:18:31Z</dcterms:modified>
  <cp:revision>0</cp:revision>
  <dc:subject/>
  <dc:title/>
</cp:coreProperties>
</file>