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花漾前鋒</t>
  </si>
  <si>
    <t xml:space="preserve">書海探索家</t>
  </si>
  <si>
    <t xml:space="preserve">國際領航員</t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首冊、第一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小達人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會上廁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一級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你會上學校的廁所嗎</t>
    </r>
    <r>
      <rPr>
        <sz val="12"/>
        <color rgb="FFFF0000"/>
        <rFont val="新細明體"/>
        <family val="1"/>
        <charset val="136"/>
      </rPr>
      <t xml:space="preserve">?_a</t>
    </r>
  </si>
  <si>
    <t xml:space="preserve">SC:*Hi, Friends!_a</t>
  </si>
  <si>
    <t xml:space="preserve">第壹單元幸福甜蜜蜜第一課踢踏踢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去讀冊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1-1  1∼5</t>
    </r>
    <r>
      <rPr>
        <sz val="12"/>
        <rFont val="Noto Sans"/>
        <family val="2"/>
      </rPr>
      <t xml:space="preserve">的數</t>
    </r>
  </si>
  <si>
    <r>
      <rPr>
        <sz val="12"/>
        <rFont val="Noto Sans"/>
        <family val="2"/>
      </rPr>
      <t xml:space="preserve">一、我上一年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開學了</t>
    </r>
  </si>
  <si>
    <t xml:space="preserve">第一冊第一單元：
成長變變變
活動一：
長大真好
第一冊第四單元
：
愛上體育課
活動一：
體育課好好玩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rFont val="新細明體"/>
        <family val="1"/>
        <charset val="136"/>
      </rPr>
      <t xml:space="preserve">1-2  6∼10</t>
    </r>
    <r>
      <rPr>
        <sz val="12"/>
        <rFont val="Noto Sans"/>
        <family val="2"/>
      </rPr>
      <t xml:space="preserve">的數、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點數與對應、練習園地</t>
    </r>
  </si>
  <si>
    <r>
      <rPr>
        <sz val="12"/>
        <rFont val="Noto Sans"/>
        <family val="2"/>
      </rPr>
      <t xml:space="preserve">一、我上一年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認識新同學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小達人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洗手我最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幸福甜蜜蜜第二課木馬</t>
  </si>
  <si>
    <r>
      <rPr>
        <sz val="12"/>
        <rFont val="Noto Sans"/>
        <family val="2"/>
      </rPr>
      <t xml:space="preserve">二、比長短
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比長短、</t>
    </r>
    <r>
      <rPr>
        <sz val="12"/>
        <rFont val="新細明體"/>
        <family val="1"/>
        <charset val="136"/>
      </rPr>
      <t xml:space="preserve">2-2  </t>
    </r>
    <r>
      <rPr>
        <sz val="12"/>
        <rFont val="Noto Sans"/>
        <family val="2"/>
      </rPr>
      <t xml:space="preserve">高矮與厚薄</t>
    </r>
  </si>
  <si>
    <t xml:space="preserve">第一冊第一單元：
成長變變變
活動一：
長大真好
第一冊第四單元：
愛上體育課
活動二：
暖身操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一級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是蝸牛開始的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幸福甜蜜蜜第三課晚安
統整活動一</t>
  </si>
  <si>
    <r>
      <rPr>
        <sz val="12"/>
        <rFont val="Noto Sans"/>
        <family val="2"/>
      </rPr>
      <t xml:space="preserve">一、咱來去讀冊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鉛筆盒仔</t>
    </r>
  </si>
  <si>
    <r>
      <rPr>
        <sz val="12"/>
        <rFont val="Noto Sans"/>
        <family val="2"/>
      </rPr>
      <t xml:space="preserve">二、比長短
</t>
    </r>
    <r>
      <rPr>
        <sz val="12"/>
        <rFont val="新細明體"/>
        <family val="1"/>
        <charset val="136"/>
      </rPr>
      <t xml:space="preserve">2-3  </t>
    </r>
    <r>
      <rPr>
        <sz val="12"/>
        <rFont val="Noto Sans"/>
        <family val="2"/>
      </rPr>
      <t xml:space="preserve">比一比、練習園地</t>
    </r>
  </si>
  <si>
    <r>
      <rPr>
        <sz val="12"/>
        <rFont val="Noto Sans"/>
        <family val="2"/>
      </rPr>
      <t xml:space="preserve">一、我上一年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快樂學習樂趣多</t>
    </r>
  </si>
  <si>
    <t xml:space="preserve">第一冊第一單元：
成長變變變
活動一：
清潔衛生好習慣
第一冊第四單元：
愛上體育課
活動三：
安全遊樂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小達人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快樂用餐趣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手牽手第四課紙飛機</t>
  </si>
  <si>
    <r>
      <rPr>
        <sz val="12"/>
        <rFont val="Noto Sans"/>
        <family val="2"/>
      </rPr>
      <t xml:space="preserve">三、順序與多少
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數的順序、</t>
    </r>
    <r>
      <rPr>
        <sz val="12"/>
        <rFont val="新細明體"/>
        <family val="1"/>
        <charset val="136"/>
      </rPr>
      <t xml:space="preserve">3-2  </t>
    </r>
    <r>
      <rPr>
        <sz val="12"/>
        <rFont val="Noto Sans"/>
        <family val="2"/>
      </rPr>
      <t xml:space="preserve">第幾個</t>
    </r>
  </si>
  <si>
    <r>
      <rPr>
        <sz val="12"/>
        <rFont val="Noto Sans"/>
        <family val="2"/>
      </rPr>
      <t xml:space="preserve">二、一起來玩吧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快來玩吧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t xml:space="preserve">SC:*After school_a</t>
  </si>
  <si>
    <t xml:space="preserve">第貳單元快樂手牽手第五課好漂亮</t>
  </si>
  <si>
    <r>
      <rPr>
        <sz val="12"/>
        <rFont val="Noto Sans"/>
        <family val="2"/>
      </rPr>
      <t xml:space="preserve">三、順序與多少、遊戲中學數學（一）
</t>
    </r>
    <r>
      <rPr>
        <sz val="12"/>
        <rFont val="新細明體"/>
        <family val="1"/>
        <charset val="136"/>
      </rPr>
      <t xml:space="preserve">3-3  </t>
    </r>
    <r>
      <rPr>
        <sz val="12"/>
        <rFont val="Noto Sans"/>
        <family val="2"/>
      </rPr>
      <t xml:space="preserve">比多少、練習園地、遊戲中學數學（一）－比多少</t>
    </r>
  </si>
  <si>
    <r>
      <rPr>
        <sz val="12"/>
        <rFont val="Noto Sans"/>
        <family val="2"/>
      </rPr>
      <t xml:space="preserve">二、一起來玩吧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趣的新玩法</t>
    </r>
  </si>
  <si>
    <t xml:space="preserve">第一冊第一單元
：
成長變變變
活動一：
清潔衛生好習慣
第一冊第五單元：
我的身體真神奇
活動一：
身體造型遊戲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小達人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護齒大作戰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一級棒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莉莉的第一張借書證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手牽手第六課剪刀石頭布
統整活動二</t>
  </si>
  <si>
    <r>
      <rPr>
        <sz val="12"/>
        <rFont val="Noto Sans"/>
        <family val="2"/>
      </rPr>
      <t xml:space="preserve">四、分與合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分分看、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合起來</t>
    </r>
  </si>
  <si>
    <t xml:space="preserve">第一冊第一單元：
成長變變變
活動一：
清潔衛生好習慣
第一冊第五單元：
我的身體真神奇
活動一：
身體造型遊戲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t xml:space="preserve">第參單元夢想故事屋第七課不來梅樂隊</t>
  </si>
  <si>
    <r>
      <rPr>
        <sz val="12"/>
        <rFont val="Noto Sans"/>
        <family val="2"/>
      </rPr>
      <t xml:space="preserve">二、甜蜜的家庭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心肝仔囝</t>
    </r>
  </si>
  <si>
    <r>
      <rPr>
        <sz val="12"/>
        <rFont val="Noto Sans"/>
        <family val="2"/>
      </rPr>
      <t xml:space="preserve">四、分與合
</t>
    </r>
    <r>
      <rPr>
        <sz val="12"/>
        <rFont val="新細明體"/>
        <family val="1"/>
        <charset val="136"/>
      </rPr>
      <t xml:space="preserve">4-3 0</t>
    </r>
    <r>
      <rPr>
        <sz val="12"/>
        <rFont val="Noto Sans"/>
        <family val="2"/>
      </rPr>
      <t xml:space="preserve">的認識、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分與合</t>
    </r>
  </si>
  <si>
    <r>
      <rPr>
        <sz val="12"/>
        <rFont val="Noto Sans"/>
        <family val="2"/>
      </rPr>
      <t xml:space="preserve">三、走，校園探索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大探索</t>
    </r>
  </si>
  <si>
    <t xml:space="preserve">第一冊第一單元：
成長變變變
活動一：
清潔衛生好習慣
第一冊第五單元：
我的身體真神奇
活動二：
墊上模仿秀</t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小達人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打掃小尖兵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夢想故事屋第八課小蝌蚪找媽媽</t>
  </si>
  <si>
    <r>
      <rPr>
        <sz val="12"/>
        <rFont val="Noto Sans"/>
        <family val="2"/>
      </rPr>
      <t xml:space="preserve">五、認識形狀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堆疊與分類、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認識形狀</t>
    </r>
  </si>
  <si>
    <t xml:space="preserve">第一冊第二單元：
營養的食物
活動一：
食物調色盤
第一冊第五單元：
我的身體真神奇
活動三：
唱跳樂趣多
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0_1)
</t>
    </r>
    <r>
      <rPr>
        <sz val="12"/>
        <rFont val="Noto Sans"/>
        <family val="2"/>
      </rPr>
      <t xml:space="preserve">生活小達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打掃小尖兵</t>
    </r>
    <r>
      <rPr>
        <sz val="12"/>
        <rFont val="新細明體"/>
        <family val="1"/>
        <charset val="136"/>
      </rPr>
      <t xml:space="preserve">_a</t>
    </r>
  </si>
  <si>
    <t xml:space="preserve">第參單元夢想故事屋第九課動物狂歡節
統整活動三
總複習</t>
  </si>
  <si>
    <r>
      <rPr>
        <sz val="12"/>
        <rFont val="Noto Sans"/>
        <family val="2"/>
      </rPr>
      <t xml:space="preserve">五、認識形狀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形狀的分類、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圖形拼一拼</t>
    </r>
  </si>
  <si>
    <r>
      <rPr>
        <sz val="12"/>
        <rFont val="Noto Sans"/>
        <family val="2"/>
      </rPr>
      <t xml:space="preserve">三、走，校園探索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校園安全行動家</t>
    </r>
  </si>
  <si>
    <t xml:space="preserve">第一冊第二單元：
營養的食物
活動一：
食物調色盤
第一冊第五單元：
我的身體真神奇
活動四：
動物拳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~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中評量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rFont val="Noto Sans"/>
        <family val="2"/>
      </rPr>
      <t xml:space="preserve">校慶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1_1)
</t>
    </r>
    <r>
      <rPr>
        <sz val="12"/>
        <rFont val="Noto Sans"/>
        <family val="2"/>
      </rPr>
      <t xml:space="preserve">運動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稍息！立正</t>
    </r>
    <r>
      <rPr>
        <sz val="12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運動家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十二生肖的故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SC:*Animal sounds_a</t>
  </si>
  <si>
    <r>
      <rPr>
        <sz val="12"/>
        <rFont val="Noto Sans"/>
        <family val="2"/>
      </rPr>
      <t xml:space="preserve">〈數字列車〉第壹單元一起玩遊戲
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①
第一課魔法文字</t>
    </r>
  </si>
  <si>
    <t xml:space="preserve">學習加油讚（一）
綜合與應用、生活中找數學、看繪本學數學</t>
  </si>
  <si>
    <r>
      <rPr>
        <sz val="12"/>
        <rFont val="Noto Sans"/>
        <family val="2"/>
      </rPr>
      <t xml:space="preserve">四、風兒吹過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在哪裡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科學日
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運動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稍息！立正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壹單元一起玩遊戲第二課小船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鳥仔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法算式</t>
    </r>
  </si>
  <si>
    <r>
      <rPr>
        <sz val="12"/>
        <rFont val="Noto Sans"/>
        <family val="2"/>
      </rPr>
      <t xml:space="preserve">四、風兒吹過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會做什麼</t>
    </r>
  </si>
  <si>
    <t xml:space="preserve">第一冊第二單元：
營養的食物
活動二：
飲食好習慣
第一冊第六單元：
走走跑跑
活動一：
跟著節奏走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運動家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贏了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我輸了！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一起玩遊戲第三課印手印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加法
</t>
    </r>
    <r>
      <rPr>
        <sz val="12"/>
        <rFont val="新細明體"/>
        <family val="1"/>
        <charset val="136"/>
      </rPr>
      <t xml:space="preserve">6-2 0</t>
    </r>
    <r>
      <rPr>
        <sz val="12"/>
        <rFont val="Noto Sans"/>
        <family val="2"/>
      </rPr>
      <t xml:space="preserve">的加法、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加法練習、練習園地</t>
    </r>
  </si>
  <si>
    <r>
      <rPr>
        <sz val="12"/>
        <rFont val="Noto Sans"/>
        <family val="2"/>
      </rPr>
      <t xml:space="preserve">四、風兒吹過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和風一起玩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運動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小小運動員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壹單元一起玩遊戲第四課吹泡泡</t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減法算式</t>
    </r>
  </si>
  <si>
    <t xml:space="preserve">第一冊第二單元：
營養的食物
活動二：
飲食好習慣
第一冊第六單元：
走走跑跑
活動二：
奔跑吧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運動家－我贏了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我輸了！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一</t>
  </si>
  <si>
    <r>
      <rPr>
        <sz val="12"/>
        <rFont val="Noto Sans"/>
        <family val="2"/>
      </rPr>
      <t xml:space="preserve">三、古錐的動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數字歌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2 0</t>
    </r>
    <r>
      <rPr>
        <sz val="12"/>
        <rFont val="Noto Sans"/>
        <family val="2"/>
      </rPr>
      <t xml:space="preserve">的減法、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減法練習</t>
    </r>
  </si>
  <si>
    <r>
      <rPr>
        <sz val="12"/>
        <rFont val="Noto Sans"/>
        <family val="2"/>
      </rPr>
      <t xml:space="preserve">五、聽！那是什麼聲音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聲音的訊息</t>
    </r>
  </si>
  <si>
    <t xml:space="preserve">第一冊第三單元：
快樂上下學
活動一：
安全紅綠燈
第一冊第六單元：
走走跑跑
活動二：
奔跑吧</t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感恩的季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寒冬送暖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寒冬送暖－沒關係，沒關係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第貳單元快樂的生活單元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聆聽故事②第五課你好</t>
    </r>
  </si>
  <si>
    <r>
      <rPr>
        <sz val="12"/>
        <rFont val="Noto Sans"/>
        <family val="2"/>
      </rPr>
      <t xml:space="preserve">七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以內的減法
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加一加、減一減</t>
    </r>
  </si>
  <si>
    <r>
      <rPr>
        <sz val="12"/>
        <rFont val="Noto Sans"/>
        <family val="2"/>
      </rPr>
      <t xml:space="preserve">五、聽！那是什麼聲音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聽的聲音</t>
    </r>
  </si>
  <si>
    <t xml:space="preserve">第一冊第三單元：
快樂上下學
活動一：
安全紅綠燈
第一冊第七單元：
大球小球真好玩
活動一：
滾球高手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t xml:space="preserve">SC:*Let’s race_a</t>
  </si>
  <si>
    <t xml:space="preserve">第貳單元快樂的生活第六課外星人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五、聽！那是什麼聲音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大合奏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寒冬送暖－第一百個客人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的生活第七課小金魚</t>
  </si>
  <si>
    <r>
      <rPr>
        <sz val="12"/>
        <rFont val="Noto Sans"/>
        <family val="2"/>
      </rPr>
      <t xml:space="preserve">八、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數的順序、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數的比較、練習園地、遊戲中學數學（二）－湊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配對</t>
    </r>
  </si>
  <si>
    <r>
      <rPr>
        <sz val="12"/>
        <rFont val="Noto Sans"/>
        <family val="2"/>
      </rPr>
      <t xml:space="preserve">六、過年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熱鬧迎新年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感恩的季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感恩的心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快樂的生活第八課紅紅的春</t>
  </si>
  <si>
    <t xml:space="preserve">傳統念謠～一放雞</t>
  </si>
  <si>
    <r>
      <rPr>
        <sz val="12"/>
        <rFont val="Noto Sans"/>
        <family val="2"/>
      </rPr>
      <t xml:space="preserve">九、時間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事件的先後、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幾點鐘、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幾點半</t>
    </r>
  </si>
  <si>
    <r>
      <rPr>
        <sz val="12"/>
        <rFont val="Noto Sans"/>
        <family val="2"/>
      </rPr>
      <t xml:space="preserve">六、過年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團圓除夕夜</t>
    </r>
  </si>
  <si>
    <t xml:space="preserve">第一冊第三單元：
快樂上下學
活動二：
我們是好同學
第一冊第七單元：
大球小球真好玩
活動一：
滾球高手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t xml:space="preserve">語文天地二　總複習</t>
  </si>
  <si>
    <t xml:space="preserve">歡喜來過節～農曆過年</t>
  </si>
  <si>
    <r>
      <rPr>
        <sz val="12"/>
        <rFont val="Noto Sans"/>
        <family val="2"/>
      </rPr>
      <t xml:space="preserve">九、時間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我的一天、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時間的前後、練習園地</t>
    </r>
  </si>
  <si>
    <t xml:space="preserve">第一冊第三單元：
快樂上下學
活動二：
我們是好同學
第一冊第七單元：
大球小球真好玩
活動二：
傳球遊戲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期末評量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t xml:space="preserve">總複習</t>
  </si>
  <si>
    <t xml:space="preserve">學習加油讚（二）
綜合與應用、生活中找數學、看繪本學數學、數學園地</t>
  </si>
  <si>
    <r>
      <rPr>
        <sz val="12"/>
        <rFont val="Noto Sans"/>
        <family val="2"/>
      </rPr>
      <t xml:space="preserve">六、過年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快樂新年到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7" width="4.62"/>
    <col collapsed="false" customWidth="true" hidden="false" outlineLevel="0" max="20" min="20" style="7" width="22.62"/>
    <col collapsed="false" customWidth="true" hidden="false" outlineLevel="0" max="21" min="21" style="7" width="4.62"/>
    <col collapsed="false" customWidth="true" hidden="false" outlineLevel="0" max="22" min="22" style="7" width="22.62"/>
    <col collapsed="false" customWidth="true" hidden="false" outlineLevel="0" max="23" min="23" style="7" width="4.62"/>
    <col collapsed="false" customWidth="true" hidden="false" outlineLevel="0" max="24" min="24" style="7" width="25.62"/>
    <col collapsed="false" customWidth="false" hidden="false" outlineLevel="0" max="257" min="25" style="7" width="8.87"/>
  </cols>
  <sheetData>
    <row r="1" s="4" customFormat="true" ht="35.25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S1" s="19"/>
      <c r="T1" s="19"/>
      <c r="U1" s="19"/>
      <c r="V1" s="20"/>
      <c r="W1" s="21"/>
      <c r="X1" s="22"/>
    </row>
    <row r="2" customFormat="false" ht="25.5" hidden="false" customHeight="false" outlineLevel="0" collapsed="false">
      <c r="A2" s="7" t="n">
        <v>1</v>
      </c>
      <c r="B2" s="23" t="s">
        <v>3</v>
      </c>
      <c r="C2" s="24" t="s">
        <v>4</v>
      </c>
      <c r="F2" s="25" t="s">
        <v>5</v>
      </c>
      <c r="P2" s="4"/>
      <c r="Q2" s="4"/>
      <c r="S2" s="26"/>
      <c r="T2" s="26"/>
      <c r="U2" s="26"/>
    </row>
    <row r="3" customFormat="false" ht="19.5" hidden="false" customHeight="false" outlineLevel="0" collapsed="false">
      <c r="A3" s="7"/>
      <c r="B3" s="27" t="s">
        <v>6</v>
      </c>
      <c r="D3" s="28"/>
    </row>
    <row r="4" customFormat="false" ht="27.7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 t="s">
        <v>15</v>
      </c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49.5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2" customFormat="true" ht="148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6</v>
      </c>
      <c r="P6" s="60" t="s">
        <v>38</v>
      </c>
      <c r="Q6" s="59" t="n">
        <v>1</v>
      </c>
      <c r="R6" s="60" t="s">
        <v>39</v>
      </c>
      <c r="S6" s="59" t="n">
        <v>4</v>
      </c>
      <c r="T6" s="60" t="s">
        <v>40</v>
      </c>
      <c r="U6" s="59" t="n">
        <v>6</v>
      </c>
      <c r="V6" s="60" t="s">
        <v>41</v>
      </c>
      <c r="W6" s="59" t="n">
        <v>3</v>
      </c>
      <c r="X6" s="61" t="s">
        <v>42</v>
      </c>
    </row>
    <row r="7" s="62" customFormat="true" ht="148.5" hidden="false" customHeight="false" outlineLevel="0" collapsed="false">
      <c r="A7" s="53"/>
      <c r="B7" s="54" t="n">
        <v>2</v>
      </c>
      <c r="C7" s="55" t="s">
        <v>43</v>
      </c>
      <c r="D7" s="56"/>
      <c r="E7" s="55"/>
      <c r="F7" s="57" t="s">
        <v>34</v>
      </c>
      <c r="G7" s="57" t="n">
        <v>1</v>
      </c>
      <c r="H7" s="58" t="s">
        <v>35</v>
      </c>
      <c r="I7" s="57" t="n">
        <v>1</v>
      </c>
      <c r="J7" s="57" t="s">
        <v>36</v>
      </c>
      <c r="K7" s="57" t="n">
        <v>1</v>
      </c>
      <c r="L7" s="59"/>
      <c r="M7" s="59"/>
      <c r="N7" s="60" t="s">
        <v>37</v>
      </c>
      <c r="O7" s="59" t="n">
        <v>6</v>
      </c>
      <c r="P7" s="60" t="s">
        <v>38</v>
      </c>
      <c r="Q7" s="59" t="n">
        <v>1</v>
      </c>
      <c r="R7" s="59" t="s">
        <v>44</v>
      </c>
      <c r="S7" s="59" t="n">
        <v>4</v>
      </c>
      <c r="T7" s="60" t="s">
        <v>45</v>
      </c>
      <c r="U7" s="59" t="n">
        <v>6</v>
      </c>
      <c r="V7" s="60" t="s">
        <v>41</v>
      </c>
      <c r="W7" s="59" t="n">
        <v>3</v>
      </c>
      <c r="X7" s="63" t="s">
        <v>46</v>
      </c>
    </row>
    <row r="8" s="62" customFormat="true" ht="33" hidden="false" customHeight="false" outlineLevel="0" collapsed="false">
      <c r="A8" s="53"/>
      <c r="B8" s="54" t="n">
        <v>2</v>
      </c>
      <c r="C8" s="64"/>
      <c r="D8" s="65"/>
      <c r="E8" s="55"/>
      <c r="F8" s="55"/>
      <c r="G8" s="55"/>
      <c r="H8" s="65"/>
      <c r="I8" s="55"/>
      <c r="J8" s="55"/>
      <c r="K8" s="55"/>
      <c r="L8" s="66" t="s">
        <v>47</v>
      </c>
      <c r="M8" s="66" t="n">
        <v>3</v>
      </c>
      <c r="N8" s="59"/>
      <c r="O8" s="59"/>
      <c r="P8" s="59"/>
      <c r="Q8" s="59"/>
      <c r="R8" s="59"/>
      <c r="S8" s="59"/>
      <c r="T8" s="59"/>
      <c r="U8" s="59"/>
      <c r="V8" s="67" t="s">
        <v>48</v>
      </c>
      <c r="W8" s="67" t="n">
        <v>1</v>
      </c>
      <c r="X8" s="61"/>
    </row>
    <row r="9" s="62" customFormat="true" ht="132" hidden="false" customHeight="false" outlineLevel="0" collapsed="false">
      <c r="A9" s="53"/>
      <c r="B9" s="54" t="n">
        <v>3</v>
      </c>
      <c r="C9" s="55" t="s">
        <v>49</v>
      </c>
      <c r="D9" s="56"/>
      <c r="E9" s="55"/>
      <c r="F9" s="57" t="s">
        <v>50</v>
      </c>
      <c r="G9" s="57" t="n">
        <v>1</v>
      </c>
      <c r="H9" s="58" t="s">
        <v>35</v>
      </c>
      <c r="I9" s="57" t="n">
        <v>1</v>
      </c>
      <c r="J9" s="57" t="s">
        <v>36</v>
      </c>
      <c r="K9" s="57" t="n">
        <v>1</v>
      </c>
      <c r="L9" s="59"/>
      <c r="M9" s="59"/>
      <c r="N9" s="60" t="s">
        <v>51</v>
      </c>
      <c r="O9" s="59" t="n">
        <v>6</v>
      </c>
      <c r="P9" s="60" t="s">
        <v>38</v>
      </c>
      <c r="Q9" s="59" t="n">
        <v>1</v>
      </c>
      <c r="R9" s="60" t="s">
        <v>52</v>
      </c>
      <c r="S9" s="59" t="n">
        <v>4</v>
      </c>
      <c r="T9" s="60" t="s">
        <v>45</v>
      </c>
      <c r="U9" s="59" t="n">
        <v>6</v>
      </c>
      <c r="V9" s="60" t="s">
        <v>53</v>
      </c>
      <c r="W9" s="59" t="n">
        <v>3</v>
      </c>
      <c r="X9" s="61"/>
    </row>
    <row r="10" s="62" customFormat="true" ht="16.5" hidden="false" customHeight="false" outlineLevel="0" collapsed="false">
      <c r="A10" s="53"/>
      <c r="B10" s="54" t="n">
        <v>3</v>
      </c>
      <c r="C10" s="55"/>
      <c r="D10" s="65"/>
      <c r="E10" s="55"/>
      <c r="F10" s="55"/>
      <c r="G10" s="55"/>
      <c r="H10" s="65"/>
      <c r="I10" s="55"/>
      <c r="J10" s="55"/>
      <c r="K10" s="55"/>
      <c r="L10" s="65"/>
      <c r="M10" s="55"/>
      <c r="N10" s="59"/>
      <c r="O10" s="59"/>
      <c r="P10" s="59"/>
      <c r="Q10" s="59"/>
      <c r="R10" s="59"/>
      <c r="S10" s="59"/>
      <c r="T10" s="59"/>
      <c r="U10" s="59"/>
      <c r="V10" s="67" t="s">
        <v>54</v>
      </c>
      <c r="W10" s="67" t="n">
        <v>1</v>
      </c>
      <c r="X10" s="61"/>
    </row>
    <row r="11" s="62" customFormat="true" ht="132" hidden="false" customHeight="false" outlineLevel="0" collapsed="false">
      <c r="A11" s="53"/>
      <c r="B11" s="54" t="n">
        <v>4</v>
      </c>
      <c r="C11" s="55" t="s">
        <v>55</v>
      </c>
      <c r="D11" s="56"/>
      <c r="E11" s="55"/>
      <c r="F11" s="57" t="s">
        <v>50</v>
      </c>
      <c r="G11" s="57" t="n">
        <v>1</v>
      </c>
      <c r="H11" s="58" t="s">
        <v>56</v>
      </c>
      <c r="I11" s="57" t="n">
        <v>1</v>
      </c>
      <c r="J11" s="57" t="s">
        <v>36</v>
      </c>
      <c r="K11" s="57" t="n">
        <v>1</v>
      </c>
      <c r="L11" s="59"/>
      <c r="M11" s="59"/>
      <c r="N11" s="60" t="s">
        <v>57</v>
      </c>
      <c r="O11" s="59" t="n">
        <v>6</v>
      </c>
      <c r="P11" s="60" t="s">
        <v>58</v>
      </c>
      <c r="Q11" s="59" t="n">
        <v>1</v>
      </c>
      <c r="R11" s="60" t="s">
        <v>59</v>
      </c>
      <c r="S11" s="59" t="n">
        <v>4</v>
      </c>
      <c r="T11" s="60" t="s">
        <v>60</v>
      </c>
      <c r="U11" s="59" t="n">
        <v>6</v>
      </c>
      <c r="V11" s="60" t="s">
        <v>61</v>
      </c>
      <c r="W11" s="59" t="n">
        <v>3</v>
      </c>
      <c r="X11" s="61" t="s">
        <v>62</v>
      </c>
    </row>
    <row r="12" s="62" customFormat="true" ht="16.5" hidden="false" customHeight="false" outlineLevel="0" collapsed="false">
      <c r="A12" s="53"/>
      <c r="B12" s="54" t="n">
        <v>4</v>
      </c>
      <c r="C12" s="55"/>
      <c r="D12" s="55"/>
      <c r="E12" s="55"/>
      <c r="F12" s="55"/>
      <c r="G12" s="55"/>
      <c r="H12" s="65"/>
      <c r="I12" s="55"/>
      <c r="J12" s="55"/>
      <c r="K12" s="55"/>
      <c r="L12" s="65"/>
      <c r="M12" s="55"/>
      <c r="N12" s="59"/>
      <c r="O12" s="59"/>
      <c r="P12" s="59"/>
      <c r="Q12" s="59"/>
      <c r="R12" s="59"/>
      <c r="S12" s="59"/>
      <c r="T12" s="67" t="s">
        <v>63</v>
      </c>
      <c r="U12" s="67" t="n">
        <v>1</v>
      </c>
      <c r="V12" s="68" t="s">
        <v>64</v>
      </c>
      <c r="W12" s="68" t="n">
        <v>1</v>
      </c>
      <c r="X12" s="61"/>
    </row>
    <row r="13" s="62" customFormat="true" ht="132" hidden="false" customHeight="false" outlineLevel="0" collapsed="false">
      <c r="A13" s="53"/>
      <c r="B13" s="54" t="n">
        <v>5</v>
      </c>
      <c r="C13" s="55" t="s">
        <v>65</v>
      </c>
      <c r="D13" s="56"/>
      <c r="E13" s="55"/>
      <c r="F13" s="57" t="s">
        <v>66</v>
      </c>
      <c r="G13" s="57" t="n">
        <v>1</v>
      </c>
      <c r="H13" s="58" t="s">
        <v>56</v>
      </c>
      <c r="I13" s="57" t="n">
        <v>1</v>
      </c>
      <c r="J13" s="57" t="s">
        <v>36</v>
      </c>
      <c r="K13" s="57" t="n">
        <v>1</v>
      </c>
      <c r="L13" s="59"/>
      <c r="M13" s="59"/>
      <c r="N13" s="60" t="s">
        <v>67</v>
      </c>
      <c r="O13" s="59" t="n">
        <v>6</v>
      </c>
      <c r="P13" s="60" t="s">
        <v>58</v>
      </c>
      <c r="Q13" s="59" t="n">
        <v>1</v>
      </c>
      <c r="R13" s="60" t="s">
        <v>68</v>
      </c>
      <c r="S13" s="59" t="n">
        <v>4</v>
      </c>
      <c r="T13" s="60" t="s">
        <v>69</v>
      </c>
      <c r="U13" s="59" t="n">
        <v>6</v>
      </c>
      <c r="V13" s="60" t="s">
        <v>61</v>
      </c>
      <c r="W13" s="59" t="n">
        <v>3</v>
      </c>
      <c r="X13" s="61" t="s">
        <v>70</v>
      </c>
    </row>
    <row r="14" s="62" customFormat="true" ht="49.5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5"/>
      <c r="I14" s="55"/>
      <c r="J14" s="55"/>
      <c r="K14" s="55"/>
      <c r="L14" s="66" t="s">
        <v>71</v>
      </c>
      <c r="M14" s="66" t="n">
        <v>1</v>
      </c>
      <c r="N14" s="59"/>
      <c r="O14" s="59"/>
      <c r="P14" s="59"/>
      <c r="Q14" s="59"/>
      <c r="R14" s="59"/>
      <c r="S14" s="59"/>
      <c r="T14" s="59"/>
      <c r="U14" s="59"/>
      <c r="V14" s="67" t="s">
        <v>48</v>
      </c>
      <c r="W14" s="67" t="n">
        <v>1</v>
      </c>
      <c r="X14" s="61"/>
    </row>
    <row r="15" s="62" customFormat="true" ht="148.5" hidden="false" customHeight="false" outlineLevel="0" collapsed="false">
      <c r="A15" s="53"/>
      <c r="B15" s="54" t="n">
        <v>6</v>
      </c>
      <c r="C15" s="55" t="s">
        <v>72</v>
      </c>
      <c r="D15" s="56"/>
      <c r="E15" s="55"/>
      <c r="F15" s="57" t="s">
        <v>66</v>
      </c>
      <c r="G15" s="57" t="n">
        <v>1</v>
      </c>
      <c r="H15" s="58" t="s">
        <v>56</v>
      </c>
      <c r="I15" s="57" t="n">
        <v>1</v>
      </c>
      <c r="J15" s="57" t="s">
        <v>73</v>
      </c>
      <c r="K15" s="57" t="n">
        <v>1</v>
      </c>
      <c r="L15" s="59"/>
      <c r="M15" s="59"/>
      <c r="N15" s="60" t="s">
        <v>74</v>
      </c>
      <c r="O15" s="59" t="n">
        <v>6</v>
      </c>
      <c r="P15" s="60" t="s">
        <v>58</v>
      </c>
      <c r="Q15" s="59" t="n">
        <v>1</v>
      </c>
      <c r="R15" s="60" t="s">
        <v>75</v>
      </c>
      <c r="S15" s="59" t="n">
        <v>4</v>
      </c>
      <c r="T15" s="60" t="s">
        <v>76</v>
      </c>
      <c r="U15" s="59" t="n">
        <v>6</v>
      </c>
      <c r="V15" s="60" t="s">
        <v>77</v>
      </c>
      <c r="W15" s="59" t="n">
        <v>3</v>
      </c>
      <c r="X15" s="61" t="s">
        <v>78</v>
      </c>
    </row>
    <row r="16" s="62" customFormat="true" ht="33" hidden="false" customHeight="false" outlineLevel="0" collapsed="false">
      <c r="A16" s="53"/>
      <c r="B16" s="54" t="n">
        <v>6</v>
      </c>
      <c r="C16" s="55"/>
      <c r="D16" s="55"/>
      <c r="E16" s="55"/>
      <c r="F16" s="55"/>
      <c r="G16" s="55"/>
      <c r="H16" s="65"/>
      <c r="I16" s="55"/>
      <c r="J16" s="55"/>
      <c r="K16" s="55"/>
      <c r="L16" s="66" t="s">
        <v>54</v>
      </c>
      <c r="M16" s="66" t="n">
        <v>1</v>
      </c>
      <c r="N16" s="68" t="s">
        <v>79</v>
      </c>
      <c r="O16" s="68" t="n">
        <v>1</v>
      </c>
      <c r="P16" s="59"/>
      <c r="Q16" s="59"/>
      <c r="R16" s="59"/>
      <c r="S16" s="59"/>
      <c r="T16" s="59"/>
      <c r="U16" s="59"/>
      <c r="V16" s="67" t="s">
        <v>48</v>
      </c>
      <c r="W16" s="67" t="n">
        <v>1</v>
      </c>
      <c r="X16" s="61"/>
    </row>
    <row r="17" s="62" customFormat="true" ht="132" hidden="false" customHeight="false" outlineLevel="0" collapsed="false">
      <c r="A17" s="53"/>
      <c r="B17" s="54" t="n">
        <v>7</v>
      </c>
      <c r="C17" s="55" t="s">
        <v>80</v>
      </c>
      <c r="D17" s="56"/>
      <c r="E17" s="55"/>
      <c r="F17" s="57" t="s">
        <v>81</v>
      </c>
      <c r="G17" s="57" t="n">
        <v>1</v>
      </c>
      <c r="H17" s="58" t="s">
        <v>82</v>
      </c>
      <c r="I17" s="57" t="n">
        <v>1</v>
      </c>
      <c r="J17" s="57" t="s">
        <v>73</v>
      </c>
      <c r="K17" s="57" t="n">
        <v>1</v>
      </c>
      <c r="L17" s="59"/>
      <c r="M17" s="59"/>
      <c r="N17" s="60" t="s">
        <v>83</v>
      </c>
      <c r="O17" s="59" t="n">
        <v>6</v>
      </c>
      <c r="P17" s="60" t="s">
        <v>58</v>
      </c>
      <c r="Q17" s="59" t="n">
        <v>1</v>
      </c>
      <c r="R17" s="60" t="s">
        <v>84</v>
      </c>
      <c r="S17" s="59" t="n">
        <v>4</v>
      </c>
      <c r="T17" s="60" t="s">
        <v>76</v>
      </c>
      <c r="U17" s="59" t="n">
        <v>6</v>
      </c>
      <c r="V17" s="60" t="s">
        <v>85</v>
      </c>
      <c r="W17" s="59" t="n">
        <v>3</v>
      </c>
      <c r="X17" s="61"/>
    </row>
    <row r="18" s="62" customFormat="true" ht="16.5" hidden="false" customHeight="false" outlineLevel="0" collapsed="false">
      <c r="A18" s="53"/>
      <c r="B18" s="54" t="n">
        <v>7</v>
      </c>
      <c r="C18" s="55"/>
      <c r="D18" s="55"/>
      <c r="E18" s="55"/>
      <c r="F18" s="55"/>
      <c r="G18" s="55"/>
      <c r="H18" s="65"/>
      <c r="I18" s="55"/>
      <c r="J18" s="55"/>
      <c r="K18" s="55"/>
      <c r="L18" s="55"/>
      <c r="M18" s="55"/>
      <c r="N18" s="59"/>
      <c r="O18" s="59"/>
      <c r="P18" s="59"/>
      <c r="Q18" s="59"/>
      <c r="R18" s="59"/>
      <c r="S18" s="59"/>
      <c r="T18" s="68" t="s">
        <v>86</v>
      </c>
      <c r="U18" s="68" t="n">
        <v>1</v>
      </c>
      <c r="V18" s="68" t="s">
        <v>87</v>
      </c>
      <c r="W18" s="68" t="n">
        <v>1</v>
      </c>
      <c r="X18" s="61"/>
    </row>
    <row r="19" s="62" customFormat="true" ht="132" hidden="false" customHeight="false" outlineLevel="0" collapsed="false">
      <c r="A19" s="53"/>
      <c r="B19" s="54" t="n">
        <v>8</v>
      </c>
      <c r="C19" s="55" t="s">
        <v>88</v>
      </c>
      <c r="D19" s="56"/>
      <c r="E19" s="55"/>
      <c r="F19" s="57" t="s">
        <v>81</v>
      </c>
      <c r="G19" s="57" t="n">
        <v>1</v>
      </c>
      <c r="H19" s="58" t="s">
        <v>82</v>
      </c>
      <c r="I19" s="57" t="n">
        <v>1</v>
      </c>
      <c r="J19" s="57" t="s">
        <v>73</v>
      </c>
      <c r="K19" s="57" t="n">
        <v>1</v>
      </c>
      <c r="L19" s="59"/>
      <c r="M19" s="59"/>
      <c r="N19" s="60" t="s">
        <v>89</v>
      </c>
      <c r="O19" s="59" t="n">
        <v>6</v>
      </c>
      <c r="P19" s="60" t="s">
        <v>90</v>
      </c>
      <c r="Q19" s="59" t="n">
        <v>1</v>
      </c>
      <c r="R19" s="60" t="s">
        <v>91</v>
      </c>
      <c r="S19" s="59" t="n">
        <v>4</v>
      </c>
      <c r="T19" s="60" t="s">
        <v>92</v>
      </c>
      <c r="U19" s="59" t="n">
        <v>6</v>
      </c>
      <c r="V19" s="60" t="s">
        <v>93</v>
      </c>
      <c r="W19" s="59" t="n">
        <v>3</v>
      </c>
      <c r="X19" s="61"/>
    </row>
    <row r="20" s="62" customFormat="true" ht="16.5" hidden="false" customHeight="false" outlineLevel="0" collapsed="false">
      <c r="A20" s="53"/>
      <c r="B20" s="54" t="n">
        <v>8</v>
      </c>
      <c r="C20" s="55"/>
      <c r="D20" s="55"/>
      <c r="E20" s="55"/>
      <c r="F20" s="55"/>
      <c r="G20" s="55"/>
      <c r="H20" s="65"/>
      <c r="I20" s="55"/>
      <c r="J20" s="55"/>
      <c r="K20" s="55"/>
      <c r="L20" s="55"/>
      <c r="M20" s="55"/>
      <c r="N20" s="59"/>
      <c r="O20" s="59"/>
      <c r="P20" s="59"/>
      <c r="Q20" s="59"/>
      <c r="R20" s="59"/>
      <c r="S20" s="59"/>
      <c r="T20" s="59"/>
      <c r="U20" s="59"/>
      <c r="V20" s="68" t="s">
        <v>87</v>
      </c>
      <c r="W20" s="68" t="n">
        <v>1</v>
      </c>
      <c r="X20" s="61"/>
    </row>
    <row r="21" s="62" customFormat="true" ht="148.5" hidden="false" customHeight="false" outlineLevel="0" collapsed="false">
      <c r="A21" s="53"/>
      <c r="B21" s="54" t="n">
        <v>9</v>
      </c>
      <c r="C21" s="55" t="s">
        <v>94</v>
      </c>
      <c r="D21" s="56"/>
      <c r="E21" s="55"/>
      <c r="F21" s="57" t="s">
        <v>95</v>
      </c>
      <c r="G21" s="57" t="n">
        <v>1</v>
      </c>
      <c r="H21" s="58" t="s">
        <v>82</v>
      </c>
      <c r="I21" s="57" t="n">
        <v>1</v>
      </c>
      <c r="J21" s="57" t="s">
        <v>73</v>
      </c>
      <c r="K21" s="57" t="n">
        <v>1</v>
      </c>
      <c r="L21" s="59"/>
      <c r="M21" s="59"/>
      <c r="N21" s="60" t="s">
        <v>96</v>
      </c>
      <c r="O21" s="59" t="n">
        <v>6</v>
      </c>
      <c r="P21" s="60" t="s">
        <v>90</v>
      </c>
      <c r="Q21" s="59" t="n">
        <v>1</v>
      </c>
      <c r="R21" s="60" t="s">
        <v>97</v>
      </c>
      <c r="S21" s="59" t="n">
        <v>4</v>
      </c>
      <c r="T21" s="60" t="s">
        <v>92</v>
      </c>
      <c r="U21" s="59" t="n">
        <v>6</v>
      </c>
      <c r="V21" s="60" t="s">
        <v>98</v>
      </c>
      <c r="W21" s="59" t="n">
        <v>3</v>
      </c>
      <c r="X21" s="61"/>
    </row>
    <row r="22" s="62" customFormat="true" ht="16.5" hidden="false" customHeight="false" outlineLevel="0" collapsed="false">
      <c r="A22" s="53"/>
      <c r="B22" s="54" t="n">
        <v>9</v>
      </c>
      <c r="C22" s="55"/>
      <c r="D22" s="55"/>
      <c r="E22" s="55"/>
      <c r="F22" s="55"/>
      <c r="G22" s="55"/>
      <c r="H22" s="65"/>
      <c r="I22" s="55"/>
      <c r="J22" s="55"/>
      <c r="K22" s="55"/>
      <c r="L22" s="65"/>
      <c r="M22" s="55"/>
      <c r="N22" s="59"/>
      <c r="O22" s="59"/>
      <c r="P22" s="59"/>
      <c r="Q22" s="59"/>
      <c r="R22" s="59"/>
      <c r="S22" s="59"/>
      <c r="T22" s="59"/>
      <c r="U22" s="59"/>
      <c r="V22" s="68" t="s">
        <v>87</v>
      </c>
      <c r="W22" s="68" t="n">
        <v>1</v>
      </c>
      <c r="X22" s="61"/>
    </row>
    <row r="23" s="62" customFormat="true" ht="132" hidden="false" customHeight="false" outlineLevel="0" collapsed="false">
      <c r="A23" s="53"/>
      <c r="B23" s="54" t="n">
        <v>10</v>
      </c>
      <c r="C23" s="55" t="s">
        <v>99</v>
      </c>
      <c r="D23" s="56"/>
      <c r="E23" s="55"/>
      <c r="F23" s="60" t="s">
        <v>100</v>
      </c>
      <c r="G23" s="59"/>
      <c r="H23" s="58" t="s">
        <v>82</v>
      </c>
      <c r="I23" s="57" t="n">
        <v>1</v>
      </c>
      <c r="J23" s="57" t="s">
        <v>73</v>
      </c>
      <c r="K23" s="57" t="n">
        <v>1</v>
      </c>
      <c r="L23" s="59"/>
      <c r="M23" s="59"/>
      <c r="N23" s="60" t="s">
        <v>101</v>
      </c>
      <c r="O23" s="59" t="n">
        <v>6</v>
      </c>
      <c r="P23" s="60" t="s">
        <v>90</v>
      </c>
      <c r="Q23" s="59" t="n">
        <v>1</v>
      </c>
      <c r="R23" s="60" t="s">
        <v>102</v>
      </c>
      <c r="S23" s="59" t="n">
        <v>4</v>
      </c>
      <c r="T23" s="60" t="s">
        <v>103</v>
      </c>
      <c r="U23" s="59" t="n">
        <v>6</v>
      </c>
      <c r="V23" s="60" t="s">
        <v>104</v>
      </c>
      <c r="W23" s="59" t="n">
        <v>3</v>
      </c>
      <c r="X23" s="61" t="s">
        <v>105</v>
      </c>
    </row>
    <row r="24" s="62" customFormat="true" ht="49.5" hidden="false" customHeight="false" outlineLevel="0" collapsed="false">
      <c r="A24" s="53"/>
      <c r="B24" s="54" t="n">
        <v>10</v>
      </c>
      <c r="C24" s="55"/>
      <c r="D24" s="69" t="s">
        <v>106</v>
      </c>
      <c r="E24" s="69" t="n">
        <v>1</v>
      </c>
      <c r="F24" s="55"/>
      <c r="G24" s="55"/>
      <c r="H24" s="65"/>
      <c r="I24" s="55"/>
      <c r="J24" s="55"/>
      <c r="K24" s="55"/>
      <c r="L24" s="70" t="s">
        <v>71</v>
      </c>
      <c r="M24" s="66" t="n">
        <v>1</v>
      </c>
      <c r="N24" s="68" t="s">
        <v>107</v>
      </c>
      <c r="O24" s="68" t="n">
        <v>1</v>
      </c>
      <c r="P24" s="59"/>
      <c r="Q24" s="59"/>
      <c r="R24" s="59"/>
      <c r="S24" s="59"/>
      <c r="T24" s="68" t="s">
        <v>107</v>
      </c>
      <c r="U24" s="68" t="n">
        <v>1</v>
      </c>
      <c r="V24" s="59"/>
      <c r="W24" s="59"/>
      <c r="X24" s="61"/>
    </row>
    <row r="25" s="62" customFormat="true" ht="132" hidden="false" customHeight="false" outlineLevel="0" collapsed="false">
      <c r="A25" s="53"/>
      <c r="B25" s="54" t="n">
        <v>11</v>
      </c>
      <c r="C25" s="55" t="s">
        <v>108</v>
      </c>
      <c r="D25" s="56"/>
      <c r="E25" s="55"/>
      <c r="F25" s="60" t="s">
        <v>109</v>
      </c>
      <c r="G25" s="59"/>
      <c r="H25" s="58" t="s">
        <v>110</v>
      </c>
      <c r="I25" s="57" t="n">
        <v>1</v>
      </c>
      <c r="J25" s="57" t="s">
        <v>111</v>
      </c>
      <c r="K25" s="57" t="n">
        <v>1</v>
      </c>
      <c r="L25" s="59"/>
      <c r="M25" s="59"/>
      <c r="N25" s="60" t="s">
        <v>112</v>
      </c>
      <c r="O25" s="59" t="n">
        <v>6</v>
      </c>
      <c r="P25" s="60" t="s">
        <v>90</v>
      </c>
      <c r="Q25" s="59" t="n">
        <v>1</v>
      </c>
      <c r="R25" s="60" t="s">
        <v>113</v>
      </c>
      <c r="S25" s="59" t="n">
        <v>4</v>
      </c>
      <c r="T25" s="60" t="s">
        <v>114</v>
      </c>
      <c r="U25" s="59" t="n">
        <v>6</v>
      </c>
      <c r="V25" s="60" t="s">
        <v>104</v>
      </c>
      <c r="W25" s="59" t="n">
        <v>3</v>
      </c>
      <c r="X25" s="61" t="s">
        <v>115</v>
      </c>
    </row>
    <row r="26" s="62" customFormat="true" ht="49.5" hidden="false" customHeight="false" outlineLevel="0" collapsed="false">
      <c r="A26" s="53"/>
      <c r="B26" s="54" t="n">
        <v>11</v>
      </c>
      <c r="C26" s="55"/>
      <c r="D26" s="71" t="s">
        <v>106</v>
      </c>
      <c r="E26" s="69" t="n">
        <v>1</v>
      </c>
      <c r="F26" s="55"/>
      <c r="G26" s="55"/>
      <c r="H26" s="65"/>
      <c r="I26" s="55"/>
      <c r="J26" s="55"/>
      <c r="K26" s="55"/>
      <c r="L26" s="55"/>
      <c r="M26" s="55"/>
      <c r="N26" s="59"/>
      <c r="O26" s="59"/>
      <c r="P26" s="59"/>
      <c r="Q26" s="59"/>
      <c r="R26" s="68" t="s">
        <v>107</v>
      </c>
      <c r="S26" s="68" t="n">
        <v>1</v>
      </c>
      <c r="T26" s="68" t="s">
        <v>107</v>
      </c>
      <c r="U26" s="68" t="n">
        <v>1</v>
      </c>
      <c r="V26" s="68" t="s">
        <v>107</v>
      </c>
      <c r="W26" s="68" t="n">
        <v>1</v>
      </c>
      <c r="X26" s="61"/>
    </row>
    <row r="27" s="62" customFormat="true" ht="132" hidden="false" customHeight="false" outlineLevel="0" collapsed="false">
      <c r="A27" s="53"/>
      <c r="B27" s="54" t="n">
        <v>12</v>
      </c>
      <c r="C27" s="55" t="s">
        <v>116</v>
      </c>
      <c r="D27" s="56"/>
      <c r="E27" s="55"/>
      <c r="F27" s="57" t="s">
        <v>117</v>
      </c>
      <c r="G27" s="57" t="n">
        <v>1</v>
      </c>
      <c r="H27" s="58" t="s">
        <v>110</v>
      </c>
      <c r="I27" s="57" t="n">
        <v>1</v>
      </c>
      <c r="J27" s="57" t="s">
        <v>111</v>
      </c>
      <c r="K27" s="57" t="n">
        <v>1</v>
      </c>
      <c r="L27" s="59"/>
      <c r="M27" s="59"/>
      <c r="N27" s="60" t="s">
        <v>118</v>
      </c>
      <c r="O27" s="59" t="n">
        <v>6</v>
      </c>
      <c r="P27" s="60" t="s">
        <v>119</v>
      </c>
      <c r="Q27" s="59" t="n">
        <v>1</v>
      </c>
      <c r="R27" s="60" t="s">
        <v>120</v>
      </c>
      <c r="S27" s="59" t="n">
        <v>4</v>
      </c>
      <c r="T27" s="60" t="s">
        <v>121</v>
      </c>
      <c r="U27" s="59" t="n">
        <v>6</v>
      </c>
      <c r="V27" s="60" t="s">
        <v>122</v>
      </c>
      <c r="W27" s="59" t="n">
        <v>3</v>
      </c>
      <c r="X27" s="72" t="s">
        <v>123</v>
      </c>
    </row>
    <row r="28" s="62" customFormat="true" ht="16.5" hidden="false" customHeight="false" outlineLevel="0" collapsed="false">
      <c r="A28" s="53"/>
      <c r="B28" s="54" t="n">
        <v>12</v>
      </c>
      <c r="C28" s="55"/>
      <c r="D28" s="55"/>
      <c r="E28" s="55"/>
      <c r="F28" s="55"/>
      <c r="G28" s="55"/>
      <c r="H28" s="65"/>
      <c r="I28" s="55"/>
      <c r="J28" s="55"/>
      <c r="K28" s="55"/>
      <c r="L28" s="55"/>
      <c r="M28" s="55"/>
      <c r="N28" s="59"/>
      <c r="O28" s="59"/>
      <c r="P28" s="59"/>
      <c r="Q28" s="59"/>
      <c r="R28" s="59"/>
      <c r="S28" s="59"/>
      <c r="T28" s="59"/>
      <c r="U28" s="59"/>
      <c r="V28" s="68" t="s">
        <v>87</v>
      </c>
      <c r="W28" s="68" t="n">
        <v>1</v>
      </c>
      <c r="X28" s="61"/>
    </row>
    <row r="29" s="62" customFormat="true" ht="132" hidden="false" customHeight="false" outlineLevel="0" collapsed="false">
      <c r="A29" s="53"/>
      <c r="B29" s="54" t="n">
        <v>13</v>
      </c>
      <c r="C29" s="55" t="s">
        <v>124</v>
      </c>
      <c r="D29" s="56"/>
      <c r="E29" s="55"/>
      <c r="F29" s="57" t="s">
        <v>117</v>
      </c>
      <c r="G29" s="57" t="n">
        <v>1</v>
      </c>
      <c r="H29" s="58" t="s">
        <v>125</v>
      </c>
      <c r="I29" s="57" t="n">
        <v>1</v>
      </c>
      <c r="J29" s="57" t="s">
        <v>111</v>
      </c>
      <c r="K29" s="57" t="n">
        <v>1</v>
      </c>
      <c r="L29" s="59"/>
      <c r="M29" s="59"/>
      <c r="N29" s="60" t="s">
        <v>126</v>
      </c>
      <c r="O29" s="59" t="n">
        <v>6</v>
      </c>
      <c r="P29" s="60" t="s">
        <v>119</v>
      </c>
      <c r="Q29" s="59" t="n">
        <v>1</v>
      </c>
      <c r="R29" s="60" t="s">
        <v>127</v>
      </c>
      <c r="S29" s="59" t="n">
        <v>4</v>
      </c>
      <c r="T29" s="60" t="s">
        <v>128</v>
      </c>
      <c r="U29" s="59" t="n">
        <v>6</v>
      </c>
      <c r="V29" s="60" t="s">
        <v>122</v>
      </c>
      <c r="W29" s="59" t="n">
        <v>3</v>
      </c>
      <c r="X29" s="72"/>
    </row>
    <row r="30" s="62" customFormat="true" ht="16.5" hidden="false" customHeight="false" outlineLevel="0" collapsed="false">
      <c r="A30" s="53"/>
      <c r="B30" s="54" t="n">
        <v>13</v>
      </c>
      <c r="C30" s="55"/>
      <c r="D30" s="55"/>
      <c r="E30" s="55"/>
      <c r="F30" s="55"/>
      <c r="G30" s="55"/>
      <c r="H30" s="65"/>
      <c r="I30" s="55"/>
      <c r="J30" s="55"/>
      <c r="K30" s="55"/>
      <c r="L30" s="55"/>
      <c r="M30" s="55"/>
      <c r="N30" s="59"/>
      <c r="O30" s="59"/>
      <c r="P30" s="59"/>
      <c r="Q30" s="59"/>
      <c r="R30" s="59"/>
      <c r="S30" s="59"/>
      <c r="T30" s="68" t="s">
        <v>86</v>
      </c>
      <c r="U30" s="68" t="n">
        <v>1</v>
      </c>
      <c r="V30" s="67" t="s">
        <v>48</v>
      </c>
      <c r="W30" s="67" t="n">
        <v>1</v>
      </c>
      <c r="X30" s="61"/>
    </row>
    <row r="31" s="62" customFormat="true" ht="132" hidden="false" customHeight="false" outlineLevel="0" collapsed="false">
      <c r="A31" s="53"/>
      <c r="B31" s="54" t="n">
        <v>14</v>
      </c>
      <c r="C31" s="55" t="s">
        <v>129</v>
      </c>
      <c r="D31" s="56"/>
      <c r="E31" s="55"/>
      <c r="F31" s="57" t="s">
        <v>130</v>
      </c>
      <c r="G31" s="57" t="n">
        <v>1</v>
      </c>
      <c r="H31" s="58" t="s">
        <v>125</v>
      </c>
      <c r="I31" s="57" t="n">
        <v>1</v>
      </c>
      <c r="J31" s="57" t="s">
        <v>111</v>
      </c>
      <c r="K31" s="57" t="n">
        <v>1</v>
      </c>
      <c r="L31" s="59"/>
      <c r="M31" s="59"/>
      <c r="N31" s="60" t="s">
        <v>131</v>
      </c>
      <c r="O31" s="59" t="n">
        <v>6</v>
      </c>
      <c r="P31" s="60" t="s">
        <v>119</v>
      </c>
      <c r="Q31" s="59" t="n">
        <v>1</v>
      </c>
      <c r="R31" s="60" t="s">
        <v>132</v>
      </c>
      <c r="S31" s="59" t="n">
        <v>4</v>
      </c>
      <c r="T31" s="60" t="s">
        <v>128</v>
      </c>
      <c r="U31" s="59" t="n">
        <v>6</v>
      </c>
      <c r="V31" s="60" t="s">
        <v>133</v>
      </c>
      <c r="W31" s="59" t="n">
        <v>3</v>
      </c>
      <c r="X31" s="72"/>
    </row>
    <row r="32" s="62" customFormat="true" ht="33" hidden="false" customHeight="false" outlineLevel="0" collapsed="false">
      <c r="A32" s="53"/>
      <c r="B32" s="54" t="n">
        <v>14</v>
      </c>
      <c r="C32" s="55"/>
      <c r="D32" s="55"/>
      <c r="E32" s="55"/>
      <c r="F32" s="55"/>
      <c r="G32" s="55"/>
      <c r="H32" s="65"/>
      <c r="I32" s="55"/>
      <c r="J32" s="55"/>
      <c r="K32" s="55"/>
      <c r="L32" s="55"/>
      <c r="M32" s="55"/>
      <c r="N32" s="68" t="s">
        <v>134</v>
      </c>
      <c r="O32" s="68" t="n">
        <v>2</v>
      </c>
      <c r="P32" s="59"/>
      <c r="Q32" s="59"/>
      <c r="R32" s="68" t="s">
        <v>134</v>
      </c>
      <c r="S32" s="68" t="n">
        <v>2</v>
      </c>
      <c r="T32" s="68" t="s">
        <v>134</v>
      </c>
      <c r="U32" s="68" t="n">
        <v>2</v>
      </c>
      <c r="V32" s="68" t="s">
        <v>134</v>
      </c>
      <c r="W32" s="68" t="n">
        <v>1</v>
      </c>
      <c r="X32" s="61"/>
    </row>
    <row r="33" s="62" customFormat="true" ht="132" hidden="false" customHeight="false" outlineLevel="0" collapsed="false">
      <c r="A33" s="53"/>
      <c r="B33" s="54" t="n">
        <v>15</v>
      </c>
      <c r="C33" s="55" t="s">
        <v>135</v>
      </c>
      <c r="D33" s="56"/>
      <c r="E33" s="55"/>
      <c r="F33" s="57" t="s">
        <v>130</v>
      </c>
      <c r="G33" s="57" t="n">
        <v>1</v>
      </c>
      <c r="H33" s="58" t="s">
        <v>136</v>
      </c>
      <c r="I33" s="57" t="n">
        <v>1</v>
      </c>
      <c r="J33" s="57" t="s">
        <v>111</v>
      </c>
      <c r="K33" s="57" t="n">
        <v>1</v>
      </c>
      <c r="L33" s="59"/>
      <c r="M33" s="59"/>
      <c r="N33" s="60" t="s">
        <v>137</v>
      </c>
      <c r="O33" s="59" t="n">
        <v>6</v>
      </c>
      <c r="P33" s="60" t="s">
        <v>138</v>
      </c>
      <c r="Q33" s="59" t="n">
        <v>1</v>
      </c>
      <c r="R33" s="60" t="s">
        <v>139</v>
      </c>
      <c r="S33" s="59" t="n">
        <v>4</v>
      </c>
      <c r="T33" s="60" t="s">
        <v>140</v>
      </c>
      <c r="U33" s="59" t="n">
        <v>6</v>
      </c>
      <c r="V33" s="60" t="s">
        <v>141</v>
      </c>
      <c r="W33" s="59" t="n">
        <v>3</v>
      </c>
      <c r="X33" s="61"/>
    </row>
    <row r="34" s="62" customFormat="true" ht="49.5" hidden="false" customHeight="false" outlineLevel="0" collapsed="false">
      <c r="A34" s="53"/>
      <c r="B34" s="54" t="n">
        <v>15</v>
      </c>
      <c r="C34" s="55"/>
      <c r="D34" s="55"/>
      <c r="E34" s="55"/>
      <c r="F34" s="55"/>
      <c r="G34" s="55"/>
      <c r="H34" s="65"/>
      <c r="I34" s="55"/>
      <c r="J34" s="55"/>
      <c r="K34" s="55"/>
      <c r="L34" s="70" t="s">
        <v>71</v>
      </c>
      <c r="M34" s="66" t="n">
        <v>1</v>
      </c>
      <c r="N34" s="59"/>
      <c r="O34" s="59"/>
      <c r="P34" s="59"/>
      <c r="Q34" s="59"/>
      <c r="R34" s="59"/>
      <c r="S34" s="59"/>
      <c r="T34" s="59"/>
      <c r="U34" s="59"/>
      <c r="V34" s="67" t="s">
        <v>48</v>
      </c>
      <c r="W34" s="67" t="n">
        <v>1</v>
      </c>
      <c r="X34" s="61"/>
    </row>
    <row r="35" s="62" customFormat="true" ht="132" hidden="false" customHeight="false" outlineLevel="0" collapsed="false">
      <c r="A35" s="53"/>
      <c r="B35" s="54" t="n">
        <v>16</v>
      </c>
      <c r="C35" s="55" t="s">
        <v>142</v>
      </c>
      <c r="D35" s="56"/>
      <c r="E35" s="55"/>
      <c r="F35" s="57" t="s">
        <v>143</v>
      </c>
      <c r="G35" s="57" t="n">
        <v>1</v>
      </c>
      <c r="H35" s="58" t="s">
        <v>144</v>
      </c>
      <c r="I35" s="57" t="n">
        <v>1</v>
      </c>
      <c r="J35" s="57" t="s">
        <v>111</v>
      </c>
      <c r="K35" s="57" t="n">
        <v>1</v>
      </c>
      <c r="L35" s="59"/>
      <c r="M35" s="59"/>
      <c r="N35" s="60" t="s">
        <v>145</v>
      </c>
      <c r="O35" s="59" t="n">
        <v>6</v>
      </c>
      <c r="P35" s="60" t="s">
        <v>138</v>
      </c>
      <c r="Q35" s="59" t="n">
        <v>1</v>
      </c>
      <c r="R35" s="60" t="s">
        <v>146</v>
      </c>
      <c r="S35" s="59" t="n">
        <v>4</v>
      </c>
      <c r="T35" s="60" t="s">
        <v>147</v>
      </c>
      <c r="U35" s="59" t="n">
        <v>6</v>
      </c>
      <c r="V35" s="60" t="s">
        <v>148</v>
      </c>
      <c r="W35" s="59" t="n">
        <v>3</v>
      </c>
      <c r="X35" s="61"/>
    </row>
    <row r="36" s="62" customFormat="true" ht="16.5" hidden="false" customHeight="false" outlineLevel="0" collapsed="false">
      <c r="A36" s="53"/>
      <c r="B36" s="54" t="n">
        <v>16</v>
      </c>
      <c r="C36" s="55"/>
      <c r="D36" s="55"/>
      <c r="E36" s="55"/>
      <c r="F36" s="55"/>
      <c r="G36" s="55"/>
      <c r="H36" s="65"/>
      <c r="I36" s="55"/>
      <c r="J36" s="55"/>
      <c r="K36" s="55"/>
      <c r="L36" s="65"/>
      <c r="M36" s="55"/>
      <c r="N36" s="68" t="s">
        <v>79</v>
      </c>
      <c r="O36" s="68" t="n">
        <v>1</v>
      </c>
      <c r="P36" s="59"/>
      <c r="Q36" s="59"/>
      <c r="R36" s="59"/>
      <c r="S36" s="59"/>
      <c r="T36" s="68" t="s">
        <v>149</v>
      </c>
      <c r="U36" s="68" t="n">
        <v>1</v>
      </c>
      <c r="V36" s="67" t="s">
        <v>48</v>
      </c>
      <c r="W36" s="67" t="n">
        <v>1</v>
      </c>
      <c r="X36" s="61"/>
    </row>
    <row r="37" s="62" customFormat="true" ht="16.5" hidden="false" customHeight="false" outlineLevel="0" collapsed="false">
      <c r="A37" s="53"/>
      <c r="B37" s="54" t="n">
        <v>16</v>
      </c>
      <c r="C37" s="64"/>
      <c r="D37" s="55"/>
      <c r="E37" s="55"/>
      <c r="F37" s="55"/>
      <c r="G37" s="55"/>
      <c r="H37" s="73"/>
      <c r="I37" s="55"/>
      <c r="J37" s="55"/>
      <c r="K37" s="55"/>
      <c r="L37" s="55"/>
      <c r="M37" s="55"/>
      <c r="N37" s="59"/>
      <c r="O37" s="59"/>
      <c r="P37" s="59"/>
      <c r="Q37" s="59"/>
      <c r="R37" s="59"/>
      <c r="S37" s="59"/>
      <c r="T37" s="68" t="s">
        <v>150</v>
      </c>
      <c r="U37" s="68" t="n">
        <v>1</v>
      </c>
      <c r="V37" s="59"/>
      <c r="W37" s="59"/>
      <c r="X37" s="61"/>
    </row>
    <row r="38" s="62" customFormat="true" ht="132" hidden="false" customHeight="false" outlineLevel="0" collapsed="false">
      <c r="A38" s="53"/>
      <c r="B38" s="54" t="n">
        <v>17</v>
      </c>
      <c r="C38" s="55" t="s">
        <v>151</v>
      </c>
      <c r="D38" s="56"/>
      <c r="E38" s="55"/>
      <c r="F38" s="57" t="s">
        <v>143</v>
      </c>
      <c r="G38" s="57" t="n">
        <v>1</v>
      </c>
      <c r="H38" s="58" t="s">
        <v>144</v>
      </c>
      <c r="I38" s="57" t="n">
        <v>1</v>
      </c>
      <c r="J38" s="57" t="s">
        <v>152</v>
      </c>
      <c r="K38" s="57" t="n">
        <v>1</v>
      </c>
      <c r="L38" s="59"/>
      <c r="M38" s="59"/>
      <c r="N38" s="60" t="s">
        <v>153</v>
      </c>
      <c r="O38" s="59" t="n">
        <v>6</v>
      </c>
      <c r="P38" s="60" t="s">
        <v>138</v>
      </c>
      <c r="Q38" s="59" t="n">
        <v>1</v>
      </c>
      <c r="R38" s="60" t="s">
        <v>154</v>
      </c>
      <c r="S38" s="59" t="n">
        <v>4</v>
      </c>
      <c r="T38" s="60" t="s">
        <v>155</v>
      </c>
      <c r="U38" s="59" t="n">
        <v>6</v>
      </c>
      <c r="V38" s="60" t="s">
        <v>148</v>
      </c>
      <c r="W38" s="59" t="n">
        <v>3</v>
      </c>
      <c r="X38" s="61"/>
    </row>
    <row r="39" s="62" customFormat="true" ht="16.5" hidden="false" customHeight="false" outlineLevel="0" collapsed="false">
      <c r="A39" s="53"/>
      <c r="B39" s="54" t="n">
        <v>17</v>
      </c>
      <c r="C39" s="55"/>
      <c r="D39" s="55"/>
      <c r="E39" s="55"/>
      <c r="F39" s="55"/>
      <c r="G39" s="55"/>
      <c r="H39" s="65"/>
      <c r="I39" s="55"/>
      <c r="J39" s="55"/>
      <c r="K39" s="55"/>
      <c r="L39" s="55"/>
      <c r="M39" s="55"/>
      <c r="N39" s="59"/>
      <c r="O39" s="59"/>
      <c r="P39" s="59"/>
      <c r="Q39" s="59"/>
      <c r="R39" s="59"/>
      <c r="S39" s="59"/>
      <c r="T39" s="59"/>
      <c r="U39" s="59"/>
      <c r="V39" s="68" t="s">
        <v>87</v>
      </c>
      <c r="W39" s="68" t="n">
        <v>1</v>
      </c>
      <c r="X39" s="61"/>
    </row>
    <row r="40" s="62" customFormat="true" ht="132" hidden="false" customHeight="false" outlineLevel="0" collapsed="false">
      <c r="A40" s="53"/>
      <c r="B40" s="54" t="n">
        <v>18</v>
      </c>
      <c r="C40" s="55" t="s">
        <v>156</v>
      </c>
      <c r="D40" s="56"/>
      <c r="E40" s="55"/>
      <c r="F40" s="57" t="s">
        <v>143</v>
      </c>
      <c r="G40" s="57" t="n">
        <v>1</v>
      </c>
      <c r="H40" s="58" t="s">
        <v>157</v>
      </c>
      <c r="I40" s="57" t="n">
        <v>1</v>
      </c>
      <c r="J40" s="57" t="s">
        <v>152</v>
      </c>
      <c r="K40" s="57" t="n">
        <v>1</v>
      </c>
      <c r="L40" s="59"/>
      <c r="M40" s="59"/>
      <c r="N40" s="60" t="s">
        <v>158</v>
      </c>
      <c r="O40" s="59" t="n">
        <v>6</v>
      </c>
      <c r="P40" s="60" t="s">
        <v>138</v>
      </c>
      <c r="Q40" s="59" t="n">
        <v>1</v>
      </c>
      <c r="R40" s="60" t="s">
        <v>159</v>
      </c>
      <c r="S40" s="59" t="n">
        <v>4</v>
      </c>
      <c r="T40" s="60" t="s">
        <v>160</v>
      </c>
      <c r="U40" s="59" t="n">
        <v>6</v>
      </c>
      <c r="V40" s="60" t="s">
        <v>148</v>
      </c>
      <c r="W40" s="59" t="n">
        <v>3</v>
      </c>
      <c r="X40" s="61" t="s">
        <v>161</v>
      </c>
    </row>
    <row r="41" s="62" customFormat="true" ht="16.5" hidden="false" customHeight="false" outlineLevel="0" collapsed="false">
      <c r="A41" s="53"/>
      <c r="B41" s="54" t="n">
        <v>18</v>
      </c>
      <c r="C41" s="55"/>
      <c r="D41" s="65"/>
      <c r="E41" s="55"/>
      <c r="F41" s="55"/>
      <c r="G41" s="55"/>
      <c r="H41" s="65"/>
      <c r="I41" s="55"/>
      <c r="J41" s="55"/>
      <c r="K41" s="55"/>
      <c r="L41" s="55"/>
      <c r="M41" s="55"/>
      <c r="N41" s="59"/>
      <c r="O41" s="59"/>
      <c r="P41" s="59"/>
      <c r="Q41" s="59"/>
      <c r="R41" s="59"/>
      <c r="S41" s="59"/>
      <c r="T41" s="59"/>
      <c r="U41" s="59"/>
      <c r="V41" s="67" t="s">
        <v>54</v>
      </c>
      <c r="W41" s="67" t="n">
        <v>1</v>
      </c>
      <c r="X41" s="61"/>
    </row>
    <row r="42" s="62" customFormat="true" ht="132" hidden="false" customHeight="false" outlineLevel="0" collapsed="false">
      <c r="A42" s="53"/>
      <c r="B42" s="54" t="n">
        <v>19</v>
      </c>
      <c r="C42" s="55" t="s">
        <v>162</v>
      </c>
      <c r="D42" s="56"/>
      <c r="E42" s="55"/>
      <c r="F42" s="57" t="s">
        <v>163</v>
      </c>
      <c r="G42" s="57" t="n">
        <v>1</v>
      </c>
      <c r="H42" s="58" t="s">
        <v>157</v>
      </c>
      <c r="I42" s="57" t="n">
        <v>1</v>
      </c>
      <c r="J42" s="57" t="s">
        <v>152</v>
      </c>
      <c r="K42" s="57" t="n">
        <v>1</v>
      </c>
      <c r="L42" s="59"/>
      <c r="M42" s="59"/>
      <c r="N42" s="60" t="s">
        <v>164</v>
      </c>
      <c r="O42" s="59" t="n">
        <v>6</v>
      </c>
      <c r="P42" s="60" t="s">
        <v>165</v>
      </c>
      <c r="Q42" s="59" t="n">
        <v>1</v>
      </c>
      <c r="R42" s="60" t="s">
        <v>166</v>
      </c>
      <c r="S42" s="59" t="n">
        <v>4</v>
      </c>
      <c r="T42" s="60" t="s">
        <v>167</v>
      </c>
      <c r="U42" s="59" t="n">
        <v>6</v>
      </c>
      <c r="V42" s="60" t="s">
        <v>168</v>
      </c>
      <c r="W42" s="59" t="n">
        <v>3</v>
      </c>
      <c r="X42" s="61"/>
    </row>
    <row r="43" s="62" customFormat="true" ht="16.5" hidden="false" customHeight="false" outlineLevel="0" collapsed="false">
      <c r="A43" s="53"/>
      <c r="B43" s="54" t="n">
        <v>19</v>
      </c>
      <c r="C43" s="55"/>
      <c r="D43" s="65"/>
      <c r="E43" s="55"/>
      <c r="F43" s="55"/>
      <c r="G43" s="55"/>
      <c r="H43" s="65"/>
      <c r="I43" s="55"/>
      <c r="J43" s="55"/>
      <c r="K43" s="55"/>
      <c r="L43" s="65"/>
      <c r="M43" s="55"/>
      <c r="N43" s="59"/>
      <c r="O43" s="59"/>
      <c r="P43" s="59"/>
      <c r="Q43" s="59"/>
      <c r="R43" s="59"/>
      <c r="S43" s="59"/>
      <c r="T43" s="68" t="s">
        <v>86</v>
      </c>
      <c r="U43" s="68" t="n">
        <v>1</v>
      </c>
      <c r="V43" s="59"/>
      <c r="W43" s="59"/>
      <c r="X43" s="61"/>
    </row>
    <row r="44" s="62" customFormat="true" ht="132" hidden="false" customHeight="false" outlineLevel="0" collapsed="false">
      <c r="A44" s="53"/>
      <c r="B44" s="54" t="n">
        <v>20</v>
      </c>
      <c r="C44" s="55" t="s">
        <v>169</v>
      </c>
      <c r="D44" s="56"/>
      <c r="E44" s="55"/>
      <c r="F44" s="57" t="s">
        <v>163</v>
      </c>
      <c r="G44" s="57" t="n">
        <v>1</v>
      </c>
      <c r="H44" s="58" t="s">
        <v>157</v>
      </c>
      <c r="I44" s="57" t="n">
        <v>1</v>
      </c>
      <c r="J44" s="57" t="s">
        <v>152</v>
      </c>
      <c r="K44" s="57" t="n">
        <v>1</v>
      </c>
      <c r="L44" s="59"/>
      <c r="M44" s="59"/>
      <c r="N44" s="60" t="s">
        <v>170</v>
      </c>
      <c r="O44" s="59" t="n">
        <v>6</v>
      </c>
      <c r="P44" s="60" t="s">
        <v>171</v>
      </c>
      <c r="Q44" s="59" t="n">
        <v>1</v>
      </c>
      <c r="R44" s="60" t="s">
        <v>172</v>
      </c>
      <c r="S44" s="59" t="n">
        <v>4</v>
      </c>
      <c r="T44" s="60" t="s">
        <v>167</v>
      </c>
      <c r="U44" s="59" t="n">
        <v>6</v>
      </c>
      <c r="V44" s="60" t="s">
        <v>173</v>
      </c>
      <c r="W44" s="59" t="n">
        <v>3</v>
      </c>
      <c r="X44" s="61" t="s">
        <v>174</v>
      </c>
    </row>
    <row r="45" customFormat="false" ht="132" hidden="false" customHeight="false" outlineLevel="0" collapsed="false">
      <c r="A45" s="53"/>
      <c r="B45" s="54" t="n">
        <v>21</v>
      </c>
      <c r="C45" s="55" t="s">
        <v>175</v>
      </c>
      <c r="D45" s="56"/>
      <c r="E45" s="55"/>
      <c r="F45" s="57" t="s">
        <v>163</v>
      </c>
      <c r="G45" s="57" t="n">
        <v>1</v>
      </c>
      <c r="H45" s="58" t="s">
        <v>157</v>
      </c>
      <c r="I45" s="57" t="n">
        <v>1</v>
      </c>
      <c r="J45" s="57" t="s">
        <v>152</v>
      </c>
      <c r="K45" s="57" t="n">
        <v>1</v>
      </c>
      <c r="L45" s="59"/>
      <c r="M45" s="59"/>
      <c r="N45" s="60" t="s">
        <v>176</v>
      </c>
      <c r="O45" s="59" t="n">
        <v>6</v>
      </c>
      <c r="P45" s="60" t="s">
        <v>171</v>
      </c>
      <c r="Q45" s="59" t="n">
        <v>1</v>
      </c>
      <c r="R45" s="60" t="s">
        <v>177</v>
      </c>
      <c r="S45" s="59" t="n">
        <v>4</v>
      </c>
      <c r="T45" s="60" t="s">
        <v>178</v>
      </c>
      <c r="U45" s="59" t="n">
        <v>6</v>
      </c>
      <c r="V45" s="60" t="s">
        <v>173</v>
      </c>
      <c r="W45" s="59" t="n">
        <v>3</v>
      </c>
      <c r="X45" s="61" t="s">
        <v>179</v>
      </c>
    </row>
    <row r="46" customFormat="false" ht="16.5" hidden="false" customHeight="false" outlineLevel="0" collapsed="false">
      <c r="A46" s="44"/>
      <c r="B46" s="74"/>
      <c r="C46" s="75" t="s">
        <v>180</v>
      </c>
      <c r="D46" s="75"/>
      <c r="E46" s="75" t="n">
        <v>2</v>
      </c>
      <c r="F46" s="75"/>
      <c r="G46" s="75" t="n">
        <v>19</v>
      </c>
      <c r="H46" s="76"/>
      <c r="I46" s="75" t="n">
        <v>21</v>
      </c>
      <c r="J46" s="77"/>
      <c r="K46" s="75" t="n">
        <v>21</v>
      </c>
      <c r="L46" s="75"/>
      <c r="M46" s="75" t="n">
        <v>7</v>
      </c>
      <c r="N46" s="75"/>
      <c r="O46" s="75" t="n">
        <v>126</v>
      </c>
      <c r="P46" s="75"/>
      <c r="Q46" s="75" t="n">
        <v>21</v>
      </c>
      <c r="R46" s="75"/>
      <c r="S46" s="75" t="n">
        <v>84</v>
      </c>
      <c r="T46" s="75"/>
      <c r="U46" s="75" t="n">
        <v>126</v>
      </c>
      <c r="V46" s="75"/>
      <c r="W46" s="75" t="n">
        <v>63</v>
      </c>
      <c r="X46" s="78" t="s">
        <v>181</v>
      </c>
    </row>
    <row r="47" customFormat="false" ht="16.5" hidden="false" customHeight="false" outlineLevel="0" collapsed="false">
      <c r="A47" s="44"/>
      <c r="B47" s="79"/>
      <c r="C47" s="80" t="s">
        <v>182</v>
      </c>
      <c r="D47" s="81"/>
      <c r="E47" s="81"/>
      <c r="F47" s="81"/>
      <c r="G47" s="81" t="n">
        <v>0</v>
      </c>
      <c r="H47" s="82"/>
      <c r="I47" s="81" t="n">
        <v>0</v>
      </c>
      <c r="J47" s="83"/>
      <c r="K47" s="81" t="n">
        <v>0</v>
      </c>
      <c r="M47" s="84" t="n">
        <v>0</v>
      </c>
      <c r="N47" s="85"/>
      <c r="O47" s="85" t="n">
        <v>0</v>
      </c>
      <c r="P47" s="85"/>
      <c r="Q47" s="85" t="n">
        <v>0</v>
      </c>
      <c r="R47" s="86"/>
      <c r="S47" s="85" t="n">
        <v>0</v>
      </c>
      <c r="T47" s="85"/>
      <c r="U47" s="85" t="n">
        <v>0</v>
      </c>
      <c r="V47" s="85"/>
      <c r="W47" s="85" t="n">
        <v>0</v>
      </c>
      <c r="X47" s="87" t="n">
        <v>0</v>
      </c>
    </row>
    <row r="48" customFormat="false" ht="19.5" hidden="false" customHeight="false" outlineLevel="0" collapsed="false">
      <c r="A48" s="44"/>
      <c r="B48" s="79"/>
      <c r="C48" s="88" t="s">
        <v>183</v>
      </c>
      <c r="D48" s="89"/>
      <c r="E48" s="90" t="n">
        <v>2</v>
      </c>
      <c r="F48" s="90"/>
      <c r="G48" s="90" t="n">
        <v>0</v>
      </c>
      <c r="H48" s="89"/>
      <c r="I48" s="90" t="n">
        <v>0</v>
      </c>
      <c r="J48" s="89"/>
      <c r="K48" s="91" t="n">
        <v>0</v>
      </c>
      <c r="M48" s="84" t="n">
        <v>0</v>
      </c>
      <c r="N48" s="81"/>
      <c r="O48" s="81" t="n">
        <v>5</v>
      </c>
      <c r="P48" s="81"/>
      <c r="Q48" s="81" t="n">
        <v>0</v>
      </c>
      <c r="R48" s="82"/>
      <c r="S48" s="81" t="n">
        <v>3</v>
      </c>
      <c r="T48" s="92"/>
      <c r="U48" s="81" t="n">
        <v>10</v>
      </c>
      <c r="V48" s="81"/>
      <c r="W48" s="81" t="n">
        <v>16</v>
      </c>
      <c r="X48" s="87" t="n">
        <v>34</v>
      </c>
    </row>
    <row r="49" customFormat="false" ht="19.5" hidden="false" customHeight="false" outlineLevel="0" collapsed="false">
      <c r="A49" s="44"/>
      <c r="B49" s="79"/>
      <c r="C49" s="88" t="s">
        <v>184</v>
      </c>
      <c r="D49" s="89"/>
      <c r="E49" s="90" t="n">
        <v>2</v>
      </c>
      <c r="F49" s="90"/>
      <c r="G49" s="90" t="n">
        <v>19</v>
      </c>
      <c r="H49" s="89"/>
      <c r="I49" s="90" t="n">
        <v>21</v>
      </c>
      <c r="J49" s="89"/>
      <c r="K49" s="93" t="n">
        <v>21</v>
      </c>
      <c r="L49" s="89"/>
      <c r="M49" s="81" t="n">
        <v>7</v>
      </c>
      <c r="N49" s="81"/>
      <c r="O49" s="81" t="n">
        <v>131</v>
      </c>
      <c r="P49" s="81"/>
      <c r="Q49" s="81" t="n">
        <v>21</v>
      </c>
      <c r="R49" s="82"/>
      <c r="S49" s="81" t="n">
        <v>87</v>
      </c>
      <c r="T49" s="81"/>
      <c r="U49" s="81" t="n">
        <v>136</v>
      </c>
      <c r="V49" s="81"/>
      <c r="W49" s="81" t="n">
        <v>79</v>
      </c>
      <c r="X49" s="87" t="n">
        <v>524</v>
      </c>
    </row>
    <row r="50" customFormat="false" ht="19.5" hidden="false" customHeight="false" outlineLevel="0" collapsed="false">
      <c r="A50" s="44"/>
      <c r="B50" s="79"/>
      <c r="C50" s="94"/>
      <c r="D50" s="95"/>
      <c r="E50" s="96"/>
      <c r="F50" s="96"/>
      <c r="G50" s="96"/>
      <c r="H50" s="95"/>
      <c r="I50" s="96"/>
      <c r="J50" s="95"/>
      <c r="K50" s="97"/>
      <c r="L50" s="95"/>
      <c r="M50" s="98"/>
      <c r="N50" s="98"/>
      <c r="O50" s="98"/>
      <c r="P50" s="98"/>
      <c r="Q50" s="98"/>
      <c r="R50" s="99"/>
      <c r="S50" s="98"/>
      <c r="T50" s="98"/>
      <c r="U50" s="98"/>
      <c r="V50" s="98"/>
      <c r="W50" s="98"/>
      <c r="X50" s="87"/>
    </row>
    <row r="51" customFormat="false" ht="19.5" hidden="false" customHeight="false" outlineLevel="0" collapsed="false">
      <c r="A51" s="44"/>
      <c r="B51" s="79"/>
      <c r="C51" s="100"/>
      <c r="D51" s="95"/>
      <c r="E51" s="96"/>
      <c r="F51" s="96"/>
      <c r="G51" s="96"/>
      <c r="H51" s="95"/>
      <c r="I51" s="96"/>
      <c r="J51" s="95"/>
      <c r="K51" s="97"/>
      <c r="L51" s="95"/>
      <c r="M51" s="98"/>
      <c r="N51" s="98"/>
      <c r="O51" s="98"/>
      <c r="P51" s="98"/>
      <c r="Q51" s="98"/>
      <c r="R51" s="99"/>
      <c r="S51" s="98"/>
      <c r="T51" s="98"/>
      <c r="U51" s="98"/>
      <c r="V51" s="98"/>
      <c r="W51" s="98"/>
      <c r="X51" s="87"/>
    </row>
    <row r="52" customFormat="false" ht="19.5" hidden="false" customHeight="false" outlineLevel="0" collapsed="false">
      <c r="A52" s="44"/>
      <c r="B52" s="79"/>
      <c r="C52" s="100"/>
      <c r="D52" s="95"/>
      <c r="E52" s="96"/>
      <c r="F52" s="96"/>
      <c r="G52" s="96"/>
      <c r="H52" s="95"/>
      <c r="I52" s="96"/>
      <c r="J52" s="95"/>
      <c r="K52" s="101"/>
      <c r="L52" s="95"/>
      <c r="M52" s="98"/>
      <c r="N52" s="98"/>
      <c r="O52" s="98"/>
      <c r="P52" s="98"/>
      <c r="Q52" s="98"/>
      <c r="R52" s="99"/>
      <c r="S52" s="98"/>
      <c r="T52" s="98"/>
      <c r="U52" s="98"/>
      <c r="V52" s="98"/>
      <c r="W52" s="98"/>
      <c r="X52" s="87"/>
    </row>
  </sheetData>
  <conditionalFormatting sqref="P53:P65503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3:N65503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18:40Z</dcterms:created>
  <dc:creator>khedu</dc:creator>
  <dc:description/>
  <dc:language>en-US</dc:language>
  <cp:lastModifiedBy>khedu</cp:lastModifiedBy>
  <dcterms:modified xsi:type="dcterms:W3CDTF">2020-06-16T05:18:40Z</dcterms:modified>
  <cp:revision>0</cp:revision>
  <dc:subject/>
  <dc:title/>
</cp:coreProperties>
</file>