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主檔平台" sheetId="1" state="hidden" r:id="rId2"/>
    <sheet name="二上_花漾前鋒" sheetId="2" state="visible" r:id="rId3"/>
    <sheet name="二上_書海探索" sheetId="3" state="visible" r:id="rId4"/>
    <sheet name="二上_國際領航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校名" vbProcedure="false">主檔平台!$B$48:$B$70</definedName>
    <definedName function="false" hidden="false" name="開課和代號" vbProcedure="false">'[1]'!$B$2</definedName>
    <definedName function="false" hidden="false" localSheetId="1" name="A1到C3" vbProcedure="false">[3]學習表現指標!$BZ$3:$CN$11</definedName>
    <definedName function="false" hidden="false" localSheetId="1" name="A到I" vbProcedure="false">[3]學習表現指標!$CA$2:$CN$2</definedName>
    <definedName function="false" hidden="false" localSheetId="1" name="開課和代號" vbProcedure="false">二上_花漾前鋒!$A$115:$B$120</definedName>
    <definedName function="false" hidden="false" localSheetId="2" name="A1到C3" vbProcedure="false">[2]學習表現指標!$BZ$3:$CN$11</definedName>
    <definedName function="false" hidden="false" localSheetId="2" name="A到I" vbProcedure="false">[2]學習表現指標!$CA$2:$CN$2</definedName>
    <definedName function="false" hidden="false" localSheetId="2" name="開課和代號" vbProcedure="false">二上_書海探索!$A$115:$B$120</definedName>
    <definedName function="false" hidden="false" localSheetId="3" name="開課和代號" vbProcedure="false">二上_國際領航!$A$115:$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8</xdr:rowOff>
              </xdr:from>
              <xdr:to>
                <xdr:col>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23</xdr:rowOff>
              </xdr:from>
              <xdr:to>
                <xdr:col>12</xdr:col>
                <xdr:colOff>32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</xdr:row>
                <xdr:rowOff>19</xdr:rowOff>
              </xdr:from>
              <xdr:to>
                <xdr:col>3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7</xdr:row>
                <xdr:rowOff>24</xdr:rowOff>
              </xdr:from>
              <xdr:to>
                <xdr:col>12</xdr:col>
                <xdr:colOff>31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24</xdr:rowOff>
              </xdr:from>
              <xdr:to>
                <xdr:col>12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338">
  <si>
    <t xml:space="preserve">校名</t>
  </si>
  <si>
    <t xml:space="preserve">獅甲國小</t>
  </si>
  <si>
    <r>
      <rPr>
        <sz val="12"/>
        <color rgb="FFFFFFFF"/>
        <rFont val="Noto Sans"/>
        <family val="2"/>
      </rPr>
      <t xml:space="preserve">年度</t>
    </r>
    <r>
      <rPr>
        <sz val="12"/>
        <color rgb="FFFFFFFF"/>
        <rFont val="標楷體"/>
        <family val="4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課程類別</t>
    </r>
    <r>
      <rPr>
        <sz val="12"/>
        <color rgb="FFFFFFFF"/>
        <rFont val="標楷體"/>
        <family val="4"/>
        <charset val="136"/>
      </rPr>
      <t xml:space="preserve">:</t>
    </r>
  </si>
  <si>
    <t xml:space="preserve">十二年國教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高雄市前峰國小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度二年級校訂課程上</t>
    </r>
  </si>
  <si>
    <t xml:space="preserve">學年度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K109</t>
    </r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不可更改檔案名稱</t>
    </r>
  </si>
  <si>
    <t xml:space="preserve">⃝</t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一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二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三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四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五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六年級校訂課程上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一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二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三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四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五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六年級部定課程</t>
    </r>
  </si>
  <si>
    <t xml:space="preserve">學期</t>
  </si>
  <si>
    <t xml:space="preserve">上</t>
  </si>
  <si>
    <t xml:space="preserve">二年級</t>
  </si>
  <si>
    <r>
      <rPr>
        <sz val="16"/>
        <rFont val="Noto Sans"/>
        <family val="2"/>
      </rPr>
      <t xml:space="preserve">開課名稱</t>
    </r>
    <r>
      <rPr>
        <sz val="16"/>
        <rFont val="新細明體"/>
        <family val="1"/>
        <charset val="136"/>
      </rPr>
      <t xml:space="preserve">:</t>
    </r>
  </si>
  <si>
    <r>
      <rPr>
        <sz val="16"/>
        <rFont val="新細明體"/>
        <family val="1"/>
        <charset val="136"/>
      </rPr>
      <t xml:space="preserve">J</t>
    </r>
    <r>
      <rPr>
        <sz val="16"/>
        <rFont val="Noto Sans"/>
        <family val="2"/>
      </rPr>
      <t xml:space="preserve">花漾前鋒</t>
    </r>
  </si>
  <si>
    <t xml:space="preserve">J</t>
  </si>
  <si>
    <t xml:space="preserve">學習領域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文</t>
    </r>
  </si>
  <si>
    <t xml:space="preserve">C</t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數學</t>
    </r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生活課程</t>
    </r>
  </si>
  <si>
    <t xml:space="preserve">F</t>
  </si>
  <si>
    <t xml:space="preserve">G</t>
  </si>
  <si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健康與體育</t>
    </r>
  </si>
  <si>
    <t xml:space="preserve">I</t>
  </si>
  <si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花漾前鋒</t>
    </r>
  </si>
  <si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書海探索家</t>
    </r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國際領航員</t>
    </r>
  </si>
  <si>
    <r>
      <rPr>
        <sz val="16"/>
        <rFont val="Noto Sans"/>
        <family val="2"/>
      </rPr>
      <t xml:space="preserve">校名</t>
    </r>
    <r>
      <rPr>
        <sz val="16"/>
        <rFont val="新細明體"/>
        <family val="1"/>
        <charset val="136"/>
      </rPr>
      <t xml:space="preserve">:</t>
    </r>
  </si>
  <si>
    <t xml:space="preserve">高雄市岡山區前峰國小</t>
  </si>
  <si>
    <r>
      <rPr>
        <sz val="12"/>
        <rFont val="Noto Sans"/>
        <family val="2"/>
      </rPr>
      <t xml:space="preserve">跨領域節數</t>
    </r>
    <r>
      <rPr>
        <sz val="12"/>
        <rFont val="新細明體"/>
        <family val="1"/>
        <charset val="136"/>
      </rPr>
      <t xml:space="preserve">D2</t>
    </r>
  </si>
  <si>
    <r>
      <rPr>
        <sz val="10"/>
        <rFont val="新細明體"/>
        <family val="1"/>
        <charset val="136"/>
      </rPr>
      <t xml:space="preserve">* </t>
    </r>
    <r>
      <rPr>
        <sz val="10"/>
        <rFont val="Noto Sans"/>
        <family val="2"/>
      </rPr>
      <t xml:space="preserve">號隱藏</t>
    </r>
    <r>
      <rPr>
        <sz val="10"/>
        <color rgb="FFFF0000"/>
        <rFont val="新細明體"/>
        <family val="1"/>
        <charset val="136"/>
      </rPr>
      <t xml:space="preserve">D2
</t>
    </r>
    <r>
      <rPr>
        <sz val="10"/>
        <rFont val="新細明體"/>
        <family val="1"/>
        <charset val="136"/>
      </rPr>
      <t xml:space="preserve">&amp;show</t>
    </r>
  </si>
  <si>
    <r>
      <rPr>
        <sz val="20"/>
        <rFont val="Noto Sans"/>
        <family val="2"/>
      </rPr>
      <t xml:space="preserve">高雄市岡山區前峰國小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學年度</t>
    </r>
  </si>
  <si>
    <t xml:space="preserve">*</t>
  </si>
  <si>
    <t xml:space="preserve">fx</t>
  </si>
  <si>
    <t xml:space="preserve">二年級下學期健康與體育課程計畫</t>
  </si>
  <si>
    <t xml:space="preserve">教材來源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t xml:space="preserve">課程設計理念</t>
  </si>
  <si>
    <r>
      <rPr>
        <sz val="12"/>
        <rFont val="Noto Sans"/>
        <family val="2"/>
      </rPr>
      <t xml:space="preserve">對於二年級的學生來說，經過一年已經比較能適應學校的階段，學校對他們來說總是充滿了新奇也充滿了挑戰，整潔習慣的建立和生活常規的建立，是值得老師和家長共同檢視孩子是否具備的生活能力之一。本教學活動設計將以指導二年級學生如何建立個人整潔習慣，和遵守班級與遵循學校共同的常規為原則，作為本教學活動之主要目標。
同時，以低年級學童最愛的競賽活動為策略，設計團體競賽，運用遊戲、動畫、繪本等多樣性的教學媒材，讓教學更活潑有趣。希望孩子習得應用生活技能，如自我覺察、批判性思考、解決問題、自我監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等，達成快樂的學習「帶著走的能力」，是本教學活動的設計精神。關懷他人是健康社會的基礎，反映出我們相信每個人都有自己的價值。關懷別人也帶給我們滿足與快樂的感覺。
要孩子學會關心別人，先要讓他們感覺到被關心。當孩子的需求獲得認可，並且得到滿足，他們會體認並且願意滿足他人的需求。
培養孩子的關懷能力、感恩心，作為師長及父母的我們必須以身作則，當孩子看到師長或父母關懷家人以外的人、向關心我們的人表達感謝，無形中便養成孩子關懷與感恩的價值觀。
</t>
    </r>
  </si>
  <si>
    <t xml:space="preserve">學期學習目標</t>
  </si>
  <si>
    <r>
      <rPr>
        <sz val="12"/>
        <rFont val="Noto Sans"/>
        <family val="2"/>
      </rPr>
      <t xml:space="preserve">對於二年級的學生來說，經過一年已經比較能適應學校的階段，學校對他們來說總是充滿了新奇也充滿了挑戰，整潔習慣的建立和生活常規的建立，是值得老師和家長共同檢視孩子是否具備的生活能力之一。本教學活動設計將以指導二年級學生如何建立個人整潔習慣，和遵守班級與遵循學校共同的常規為原則，作為本教學活動之主要目標。同時，以低年級學童最愛的競賽活動為策略，設計團體競賽，運用遊戲、動畫、繪本等多樣性的教學媒材，讓教學更活潑有趣。希望孩子習得應用生活技能，如自我覺察、批判性思考、解決問題、自我監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等，達成快樂的學習「帶著走的能力」，是本教學活動的設計精神。</t>
    </r>
  </si>
  <si>
    <r>
      <rPr>
        <sz val="12"/>
        <rFont val="新細明體"/>
        <family val="1"/>
        <charset val="136"/>
      </rPr>
      <t xml:space="preserve">▓A1</t>
    </r>
    <r>
      <rPr>
        <sz val="12"/>
        <rFont val="Noto Sans"/>
        <family val="2"/>
      </rPr>
      <t xml:space="preserve">身心素質與自我精進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  </t>
    </r>
    <r>
      <rPr>
        <sz val="12"/>
        <rFont val="Noto Sans"/>
        <family val="2"/>
      </rPr>
      <t xml:space="preserve">具備良好身體活動與健康生活的習慣，以促進身心健全發展，並認識個人特質，發展運動與保健的潛能。 
健體</t>
    </r>
    <r>
      <rPr>
        <sz val="12"/>
        <rFont val="新細明體"/>
        <family val="1"/>
        <charset val="136"/>
      </rPr>
      <t xml:space="preserve">-E-A1  </t>
    </r>
    <r>
      <rPr>
        <sz val="12"/>
        <rFont val="Noto Sans"/>
        <family val="2"/>
      </rPr>
      <t xml:space="preserve">具備良好身體活動與健康生活的習慣，以促進身心健全發展，並認識個人特質，發展運動與保健的潛能。 
生活</t>
    </r>
    <r>
      <rPr>
        <sz val="12"/>
        <rFont val="新細明體"/>
        <family val="1"/>
        <charset val="136"/>
      </rPr>
      <t xml:space="preserve">-E-A1 </t>
    </r>
    <r>
      <rPr>
        <sz val="12"/>
        <rFont val="Noto Sans"/>
        <family val="2"/>
      </rPr>
      <t xml:space="preserve">透過自己與外界的 連結，產生自我感 知並能對自己有正 向的看法，進而愛 惜自己，同時透過 對生活事物的探索 與探究，體會與感 受學習的樂趣，並 能主動發現問題及 解決問題，持續學 習。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▓A2</t>
    </r>
    <r>
      <rPr>
        <sz val="12"/>
        <rFont val="Noto Sans"/>
        <family val="2"/>
      </rPr>
      <t xml:space="preserve">系統思考與解決問題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2  </t>
    </r>
    <r>
      <rPr>
        <sz val="12"/>
        <rFont val="Noto Sans"/>
        <family val="2"/>
      </rPr>
      <t xml:space="preserve">具備探索身體活動與健康生活問題的思考能力，並透過體驗與實踐，處理日常生活中運動與健康的問題。 
健體</t>
    </r>
    <r>
      <rPr>
        <sz val="12"/>
        <rFont val="新細明體"/>
        <family val="1"/>
        <charset val="136"/>
      </rPr>
      <t xml:space="preserve">-E-A2  </t>
    </r>
    <r>
      <rPr>
        <sz val="12"/>
        <rFont val="Noto Sans"/>
        <family val="2"/>
      </rPr>
      <t xml:space="preserve">具備探索身體活動與健康生活問題的思考能力，並透過體驗與實踐，處理日常生活中運動與健康的問題。 
生活</t>
    </r>
    <r>
      <rPr>
        <sz val="12"/>
        <rFont val="新細明體"/>
        <family val="1"/>
        <charset val="136"/>
      </rPr>
      <t xml:space="preserve">-E-A2 </t>
    </r>
    <r>
      <rPr>
        <sz val="12"/>
        <rFont val="Noto Sans"/>
        <family val="2"/>
      </rPr>
      <t xml:space="preserve">學習各種探究人、 事、物的方法並理 解探究後所獲得的 道理，增進系統思 考與解決問題的能 力。</t>
    </r>
  </si>
  <si>
    <t xml:space="preserve">B1A</t>
  </si>
  <si>
    <r>
      <rPr>
        <sz val="12"/>
        <rFont val="新細明體"/>
        <family val="1"/>
        <charset val="136"/>
      </rPr>
      <t xml:space="preserve">▓A3</t>
    </r>
    <r>
      <rPr>
        <sz val="12"/>
        <rFont val="Noto Sans"/>
        <family val="2"/>
      </rPr>
      <t xml:space="preserve">規劃執行與創新應變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3 </t>
    </r>
    <r>
      <rPr>
        <sz val="12"/>
        <rFont val="Noto Sans"/>
        <family val="2"/>
      </rPr>
      <t xml:space="preserve">藉由各種媒介，探 索人、事、物的特性 與關係，同時學習 各種探究人、事、物 的方法、理解道理，並能進行創作、分享及實踐。</t>
    </r>
  </si>
  <si>
    <r>
      <rPr>
        <sz val="12"/>
        <rFont val="新細明體"/>
        <family val="1"/>
        <charset val="136"/>
      </rPr>
      <t xml:space="preserve">▓B1</t>
    </r>
    <r>
      <rPr>
        <sz val="12"/>
        <rFont val="Noto Sans"/>
        <family val="2"/>
      </rPr>
      <t xml:space="preserve">符號運用與溝通表達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  <r>
      <rPr>
        <sz val="12"/>
        <rFont val="Noto Sans"/>
        <family val="2"/>
      </rPr>
      <t xml:space="preserve">理解與運用國語文在日常生活中學習體察他人的感受，並給予適當的回應，以達成溝通及互動的目標。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年國教核心素養項目</t>
    </r>
  </si>
  <si>
    <r>
      <rPr>
        <sz val="12"/>
        <rFont val="新細明體"/>
        <family val="1"/>
        <charset val="136"/>
      </rPr>
      <t xml:space="preserve">▓B2</t>
    </r>
    <r>
      <rPr>
        <sz val="12"/>
        <rFont val="Noto Sans"/>
        <family val="2"/>
      </rPr>
      <t xml:space="preserve">科技資訊與媒體素養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2 </t>
    </r>
    <r>
      <rPr>
        <sz val="12"/>
        <rFont val="Noto Sans"/>
        <family val="2"/>
      </rPr>
      <t xml:space="preserve">運用生活中隨手可 得的媒材與工具， 透過各種探究事物 的方法及技能，對 訊 息 做 適 切 的 處 理。</t>
    </r>
  </si>
  <si>
    <r>
      <rPr>
        <sz val="12"/>
        <rFont val="新細明體"/>
        <family val="1"/>
        <charset val="136"/>
      </rPr>
      <t xml:space="preserve">▓B3</t>
    </r>
    <r>
      <rPr>
        <sz val="12"/>
        <rFont val="Noto Sans"/>
        <family val="2"/>
      </rPr>
      <t xml:space="preserve">藝術涵養與美感素養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3 </t>
    </r>
    <r>
      <rPr>
        <sz val="12"/>
        <rFont val="Noto Sans"/>
        <family val="2"/>
      </rPr>
      <t xml:space="preserve">感受與體會生活中 人、事、物的真、善 與美，欣賞生活中 美的多元形式與表 現，在創作中覺察 美的元素，逐漸發 展美的敏覺。</t>
    </r>
  </si>
  <si>
    <r>
      <rPr>
        <sz val="12"/>
        <rFont val="新細明體"/>
        <family val="1"/>
        <charset val="136"/>
      </rPr>
      <t xml:space="preserve">▓C1</t>
    </r>
    <r>
      <rPr>
        <sz val="12"/>
        <rFont val="Noto Sans"/>
        <family val="2"/>
      </rPr>
      <t xml:space="preserve">道德實踐與公民意識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1 </t>
    </r>
    <r>
      <rPr>
        <sz val="12"/>
        <rFont val="Noto Sans"/>
        <family val="2"/>
      </rPr>
      <t xml:space="preserve">覺察自己、他人和 環境的關係，體會 生活禮儀與團體規 範的意義，學習尊 重他人、愛護生活 環境及關懷生命， 並於生活中實踐，同時能省思自己在團體中所應扮演的角色，在能力所及或與他人合作的情況下，為改善事情而努力或採取改進行動。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▓C2</t>
    </r>
    <r>
      <rPr>
        <sz val="12"/>
        <rFont val="Noto Sans"/>
        <family val="2"/>
      </rPr>
      <t xml:space="preserve">人際關係與團隊合作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C2  </t>
    </r>
    <r>
      <rPr>
        <sz val="12"/>
        <rFont val="Noto Sans"/>
        <family val="2"/>
      </rPr>
      <t xml:space="preserve">具備同理他人感受，在體育活動和健康生活中樂於與人互動，並與團隊成員合作，促進身心健康。 
生活</t>
    </r>
    <r>
      <rPr>
        <sz val="12"/>
        <rFont val="新細明體"/>
        <family val="1"/>
        <charset val="136"/>
      </rPr>
      <t xml:space="preserve">-E-C2 </t>
    </r>
    <r>
      <rPr>
        <sz val="12"/>
        <rFont val="Noto Sans"/>
        <family val="2"/>
      </rPr>
      <t xml:space="preserve">覺察自己的情緒與 行為表現可能對他 人 和 環 境 有 所 影 響，用合宜的方式 與人友善互動，願 意共同完成工作任 務，展現尊重、溝通 以及合作的技巧。</t>
    </r>
  </si>
  <si>
    <r>
      <rPr>
        <sz val="12"/>
        <rFont val="新細明體"/>
        <family val="1"/>
        <charset val="136"/>
      </rPr>
      <t xml:space="preserve">□C3</t>
    </r>
    <r>
      <rPr>
        <sz val="12"/>
        <rFont val="Noto Sans"/>
        <family val="2"/>
      </rPr>
      <t xml:space="preserve">多元文化與國際理解</t>
    </r>
  </si>
  <si>
    <t xml:space="preserve">核心素養    呼應說明</t>
  </si>
  <si>
    <t xml:space="preserve">部定學習重點轉換校訂課程</t>
  </si>
  <si>
    <t xml:space="preserve">領綱核心素養</t>
  </si>
  <si>
    <t xml:space="preserve">序號</t>
  </si>
  <si>
    <r>
      <rPr>
        <sz val="14"/>
        <rFont val="Noto Sans"/>
        <family val="2"/>
      </rPr>
      <t xml:space="preserve">實施週次</t>
    </r>
    <r>
      <rPr>
        <sz val="14"/>
        <rFont val="標楷體"/>
        <family val="4"/>
        <charset val="136"/>
      </rPr>
      <t xml:space="preserve">D2</t>
    </r>
  </si>
  <si>
    <r>
      <rPr>
        <sz val="14"/>
        <rFont val="Noto Sans"/>
        <family val="2"/>
      </rPr>
      <t xml:space="preserve">校訂領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跨領域</t>
    </r>
  </si>
  <si>
    <t xml:space="preserve">學習表現</t>
  </si>
  <si>
    <t xml:space="preserve">學習內容</t>
  </si>
  <si>
    <r>
      <rPr>
        <sz val="12"/>
        <color rgb="FF0000FF"/>
        <rFont val="Noto Sans"/>
        <family val="2"/>
      </rPr>
      <t xml:space="preserve">單元名稱
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該週放假併入下週上</t>
    </r>
    <r>
      <rPr>
        <sz val="8"/>
        <color rgb="FF0000FF"/>
        <rFont val="標楷體"/>
        <family val="4"/>
        <charset val="136"/>
      </rPr>
      <t xml:space="preserve">)</t>
    </r>
  </si>
  <si>
    <t xml:space="preserve">單元名稱節數</t>
  </si>
  <si>
    <t xml:space="preserve">跨領域節數</t>
  </si>
  <si>
    <r>
      <rPr>
        <sz val="12"/>
        <color rgb="FF0000FF"/>
        <rFont val="Noto Sans"/>
        <family val="2"/>
      </rPr>
      <t xml:space="preserve">教育工作項目
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含</t>
    </r>
    <r>
      <rPr>
        <sz val="12"/>
        <color rgb="FF0000FF"/>
        <rFont val="標楷體"/>
        <family val="4"/>
        <charset val="136"/>
      </rPr>
      <t xml:space="preserve">19</t>
    </r>
    <r>
      <rPr>
        <sz val="12"/>
        <color rgb="FF0000FF"/>
        <rFont val="Noto Sans"/>
        <family val="2"/>
      </rPr>
      <t xml:space="preserve">項議題</t>
    </r>
    <r>
      <rPr>
        <sz val="12"/>
        <color rgb="FF0000FF"/>
        <rFont val="標楷體"/>
        <family val="4"/>
        <charset val="136"/>
      </rPr>
      <t xml:space="preserve">)</t>
    </r>
  </si>
  <si>
    <t xml:space="preserve">教學流程簡案</t>
  </si>
  <si>
    <t xml:space="preserve">評量方式</t>
  </si>
  <si>
    <t xml:space="preserve">教學資源</t>
  </si>
  <si>
    <t xml:space="preserve">課程類別</t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2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C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H</t>
    </r>
    <r>
      <rPr>
        <sz val="10"/>
        <rFont val="Noto Sans"/>
        <family val="2"/>
      </rPr>
      <t xml:space="preserve">健康與體育
</t>
    </r>
    <r>
      <rPr>
        <sz val="10"/>
        <rFont val="新細明體"/>
        <family val="1"/>
        <charset val="136"/>
      </rPr>
      <t xml:space="preserve">1b-Ⅰ-1 </t>
    </r>
    <r>
      <rPr>
        <sz val="10"/>
        <rFont val="Noto Sans"/>
        <family val="2"/>
      </rPr>
      <t xml:space="preserve">舉例說明健康生活情境中適用的健康技能和生活技能。</t>
    </r>
    <r>
      <rPr>
        <sz val="10"/>
        <rFont val="新細明體"/>
        <family val="1"/>
        <charset val="136"/>
      </rPr>
      <t xml:space="preserve">A1/A2
2c-Ⅰ-1 </t>
    </r>
    <r>
      <rPr>
        <sz val="10"/>
        <rFont val="Noto Sans"/>
        <family val="2"/>
      </rPr>
      <t xml:space="preserve">表現尊重的團體互動行為。</t>
    </r>
    <r>
      <rPr>
        <sz val="10"/>
        <rFont val="新細明體"/>
        <family val="1"/>
        <charset val="136"/>
      </rPr>
      <t xml:space="preserve">C1/C2</t>
    </r>
  </si>
  <si>
    <r>
      <rPr>
        <sz val="11.5"/>
        <rFont val="新細明體"/>
        <family val="1"/>
        <charset val="136"/>
      </rPr>
      <t xml:space="preserve">Ba-Ⅰ-1 </t>
    </r>
    <r>
      <rPr>
        <sz val="11.5"/>
        <rFont val="Noto Sans"/>
        <family val="2"/>
      </rPr>
      <t xml:space="preserve">遊戲場所與上下學情境的覺察與安全須知
</t>
    </r>
    <r>
      <rPr>
        <sz val="11.5"/>
        <rFont val="新細明體"/>
        <family val="1"/>
        <charset val="136"/>
      </rPr>
      <t xml:space="preserve">Cb-Ⅰ-1 </t>
    </r>
    <r>
      <rPr>
        <sz val="11.5"/>
        <rFont val="Noto Sans"/>
        <family val="2"/>
      </rPr>
      <t xml:space="preserve">運動安全常識的認識、運動對身體健康的益處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教育齊步走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愛運動</t>
    </r>
    <r>
      <rPr>
        <sz val="10"/>
        <rFont val="新細明體"/>
        <family val="1"/>
        <charset val="136"/>
      </rPr>
      <t xml:space="preserve">_d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E.</t>
    </r>
    <r>
      <rPr>
        <sz val="10"/>
        <rFont val="Noto Sans"/>
        <family val="2"/>
      </rPr>
      <t xml:space="preserve">語言、文字與符號的性別意涵分析</t>
    </r>
  </si>
  <si>
    <t xml:space="preserve">詳見教案</t>
  </si>
  <si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1</t>
    </r>
  </si>
  <si>
    <r>
      <rPr>
        <sz val="10"/>
        <rFont val="新細明體"/>
        <family val="1"/>
        <charset val="136"/>
      </rPr>
      <t xml:space="preserve">
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庚 </t>
    </r>
    <r>
      <rPr>
        <sz val="10"/>
        <rFont val="新細明體"/>
        <family val="1"/>
        <charset val="136"/>
      </rPr>
      <t xml:space="preserve">6-I-4 </t>
    </r>
    <r>
      <rPr>
        <sz val="10"/>
        <rFont val="Noto Sans"/>
        <family val="2"/>
      </rPr>
      <t xml:space="preserve">關懷生活中的人、事、物，願意提供協助與服務。</t>
    </r>
    <r>
      <rPr>
        <sz val="10"/>
        <rFont val="新細明體"/>
        <family val="1"/>
        <charset val="136"/>
      </rPr>
      <t xml:space="preserve">C1</t>
    </r>
  </si>
  <si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E-I-4 </t>
    </r>
    <r>
      <rPr>
        <sz val="10"/>
        <rFont val="Noto Sans"/>
        <family val="2"/>
      </rPr>
      <t xml:space="preserve">對他人的感謝與服務。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2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2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3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
E</t>
    </r>
    <r>
      <rPr>
        <sz val="11.5"/>
        <color rgb="FF000000"/>
        <rFont val="Noto Sans"/>
        <family val="2"/>
      </rPr>
      <t xml:space="preserve">生活</t>
    </r>
    <r>
      <rPr>
        <sz val="11.5"/>
        <color rgb="FF000000"/>
        <rFont val="Times New Roman"/>
        <family val="1"/>
      </rPr>
      <t xml:space="preserve">/</t>
    </r>
    <r>
      <rPr>
        <sz val="11.5"/>
        <color rgb="FF000000"/>
        <rFont val="Noto Sans"/>
        <family val="2"/>
      </rPr>
      <t xml:space="preserve">社會
</t>
    </r>
    <r>
      <rPr>
        <sz val="11.5"/>
        <color rgb="FF000000"/>
        <rFont val="Times New Roman"/>
        <family val="1"/>
      </rPr>
      <t xml:space="preserve">21</t>
    </r>
    <r>
      <rPr>
        <sz val="11.5"/>
        <color rgb="FF000000"/>
        <rFont val="Noto Sans"/>
        <family val="2"/>
      </rPr>
      <t xml:space="preserve">己 </t>
    </r>
    <r>
      <rPr>
        <sz val="11.5"/>
        <color rgb="FF000000"/>
        <rFont val="Times New Roman"/>
        <family val="1"/>
      </rPr>
      <t xml:space="preserve">5-I-4 </t>
    </r>
    <r>
      <rPr>
        <sz val="11.5"/>
        <color rgb="FF000000"/>
        <rFont val="Noto Sans"/>
        <family val="2"/>
      </rPr>
      <t xml:space="preserve">對生活周遭人、事、物的美有所感動，願意主動關心與親近。</t>
    </r>
    <r>
      <rPr>
        <sz val="11.5"/>
        <color rgb="FF000000"/>
        <rFont val="Times New Roman"/>
        <family val="1"/>
      </rPr>
      <t xml:space="preserve">B3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教育齊步走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環保小尖兵</t>
    </r>
    <r>
      <rPr>
        <sz val="10"/>
        <rFont val="新細明體"/>
        <family val="1"/>
        <charset val="136"/>
      </rPr>
      <t xml:space="preserve">_d</t>
    </r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1a-Ⅰ-2 </t>
    </r>
    <r>
      <rPr>
        <sz val="10"/>
        <rFont val="Noto Sans"/>
        <family val="2"/>
      </rPr>
      <t xml:space="preserve">認識健康的生活習慣。</t>
    </r>
    <r>
      <rPr>
        <sz val="10"/>
        <rFont val="新細明體"/>
        <family val="1"/>
        <charset val="136"/>
      </rPr>
      <t xml:space="preserve">A2/A1</t>
    </r>
  </si>
  <si>
    <r>
      <rPr>
        <sz val="12"/>
        <rFont val="新細明體"/>
        <family val="1"/>
        <charset val="136"/>
      </rPr>
      <t xml:space="preserve">Da-Ⅰ-1 </t>
    </r>
    <r>
      <rPr>
        <sz val="12"/>
        <rFont val="Noto Sans"/>
        <family val="2"/>
      </rPr>
      <t xml:space="preserve">日常生活中衛生習慣的培養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教育齊步走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整潔小尖兵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H</t>
    </r>
    <r>
      <rPr>
        <sz val="10"/>
        <rFont val="Noto Sans"/>
        <family val="2"/>
      </rPr>
      <t xml:space="preserve">健康與體育
</t>
    </r>
    <r>
      <rPr>
        <sz val="10"/>
        <rFont val="新細明體"/>
        <family val="1"/>
        <charset val="136"/>
      </rPr>
      <t xml:space="preserve">1a-Ⅰ-2 </t>
    </r>
    <r>
      <rPr>
        <sz val="10"/>
        <rFont val="Noto Sans"/>
        <family val="2"/>
      </rPr>
      <t xml:space="preserve">認識健康的生活習慣。</t>
    </r>
    <r>
      <rPr>
        <sz val="10"/>
        <rFont val="新細明體"/>
        <family val="1"/>
        <charset val="136"/>
      </rPr>
      <t xml:space="preserve">A2/A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教育齊步走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人要衣裝</t>
    </r>
    <r>
      <rPr>
        <sz val="1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2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庚 </t>
    </r>
    <r>
      <rPr>
        <sz val="10"/>
        <rFont val="新細明體"/>
        <family val="1"/>
        <charset val="136"/>
      </rPr>
      <t xml:space="preserve">6-I-1 </t>
    </r>
    <r>
      <rPr>
        <sz val="10"/>
        <rFont val="Noto Sans"/>
        <family val="2"/>
      </rPr>
      <t xml:space="preserve">覺察自己可能對生活中的人、事、物產生影響，學習調整情緒與行為。</t>
    </r>
    <r>
      <rPr>
        <sz val="10"/>
        <rFont val="新細明體"/>
        <family val="1"/>
        <charset val="136"/>
      </rPr>
      <t xml:space="preserve">C1
24</t>
    </r>
    <r>
      <rPr>
        <sz val="10"/>
        <rFont val="Noto Sans"/>
        <family val="2"/>
      </rPr>
      <t xml:space="preserve">庚 </t>
    </r>
    <r>
      <rPr>
        <sz val="10"/>
        <rFont val="新細明體"/>
        <family val="1"/>
        <charset val="136"/>
      </rPr>
      <t xml:space="preserve">6-I-3 </t>
    </r>
    <r>
      <rPr>
        <sz val="10"/>
        <rFont val="Noto Sans"/>
        <family val="2"/>
      </rPr>
      <t xml:space="preserve">覺察生活中的規範與禮儀，探究其意義，並願意遵守。</t>
    </r>
    <r>
      <rPr>
        <sz val="10"/>
        <rFont val="新細明體"/>
        <family val="1"/>
        <charset val="136"/>
      </rPr>
      <t xml:space="preserve">C1</t>
    </r>
  </si>
  <si>
    <r>
      <rPr>
        <sz val="11.5"/>
        <color rgb="FF000000"/>
        <rFont val="Noto Sans"/>
        <family val="2"/>
      </rPr>
      <t xml:space="preserve">甲 </t>
    </r>
    <r>
      <rPr>
        <sz val="11.5"/>
        <color rgb="FF000000"/>
        <rFont val="標楷體"/>
        <family val="4"/>
        <charset val="136"/>
      </rPr>
      <t xml:space="preserve">E-I-2 </t>
    </r>
    <r>
      <rPr>
        <sz val="11.5"/>
        <color rgb="FF000000"/>
        <rFont val="Noto Sans"/>
        <family val="2"/>
      </rPr>
      <t xml:space="preserve">生活規範的實踐。
甲 </t>
    </r>
    <r>
      <rPr>
        <sz val="11.5"/>
        <color rgb="FF000000"/>
        <rFont val="標楷體"/>
        <family val="4"/>
        <charset val="136"/>
      </rPr>
      <t xml:space="preserve">E-I-4 </t>
    </r>
    <r>
      <rPr>
        <sz val="11.5"/>
        <color rgb="FF000000"/>
        <rFont val="Noto Sans"/>
        <family val="2"/>
      </rPr>
      <t xml:space="preserve">對他人的感謝與服務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教育齊步走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鐘聲停看聽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2-I-5 </t>
    </r>
    <r>
      <rPr>
        <sz val="10"/>
        <rFont val="Noto Sans"/>
        <family val="2"/>
      </rPr>
      <t xml:space="preserve">運用各種探究事物的方法及技能，對訊息做適切的處理，並養成動手做的習慣。</t>
    </r>
    <r>
      <rPr>
        <sz val="10"/>
        <rFont val="新細明體"/>
        <family val="1"/>
        <charset val="136"/>
      </rPr>
      <t xml:space="preserve">A2
10</t>
    </r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2-I-6 </t>
    </r>
    <r>
      <rPr>
        <sz val="10"/>
        <rFont val="Noto Sans"/>
        <family val="2"/>
      </rPr>
      <t xml:space="preserve">透過探索與探究人、事、物的歷程，了解其中的道理。</t>
    </r>
    <r>
      <rPr>
        <sz val="10"/>
        <rFont val="新細明體"/>
        <family val="1"/>
        <charset val="136"/>
      </rPr>
      <t xml:space="preserve">A2</t>
    </r>
  </si>
  <si>
    <r>
      <rPr>
        <sz val="11.5"/>
        <color rgb="FF000000"/>
        <rFont val="Noto Sans"/>
        <family val="2"/>
      </rPr>
      <t xml:space="preserve">甲 </t>
    </r>
    <r>
      <rPr>
        <sz val="11.5"/>
        <color rgb="FF000000"/>
        <rFont val="Times New Roman"/>
        <family val="1"/>
      </rPr>
      <t xml:space="preserve">E-I-3 </t>
    </r>
    <r>
      <rPr>
        <sz val="11.5"/>
        <color rgb="FF000000"/>
        <rFont val="Noto Sans"/>
        <family val="2"/>
      </rPr>
      <t xml:space="preserve">自我行為的檢視與調整。
乙 </t>
    </r>
    <r>
      <rPr>
        <sz val="11.5"/>
        <color rgb="FF000000"/>
        <rFont val="Times New Roman"/>
        <family val="1"/>
      </rPr>
      <t xml:space="preserve">F-I-2 </t>
    </r>
    <r>
      <rPr>
        <sz val="11.5"/>
        <color rgb="FF000000"/>
        <rFont val="Noto Sans"/>
        <family val="2"/>
      </rPr>
      <t xml:space="preserve">不同解決問題方法或策略的提出與嘗試。
庚 </t>
    </r>
    <r>
      <rPr>
        <sz val="11.5"/>
        <color rgb="FF000000"/>
        <rFont val="Times New Roman"/>
        <family val="1"/>
      </rPr>
      <t xml:space="preserve">B-I-3 </t>
    </r>
    <r>
      <rPr>
        <sz val="11.5"/>
        <color rgb="FF000000"/>
        <rFont val="Noto Sans"/>
        <family val="2"/>
      </rPr>
      <t xml:space="preserve">環境的探索與愛護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教育齊步走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珍愛地球</t>
    </r>
    <r>
      <rPr>
        <sz val="10"/>
        <rFont val="新細明體"/>
        <family val="1"/>
        <charset val="136"/>
      </rPr>
      <t xml:space="preserve">_a</t>
    </r>
  </si>
  <si>
    <r>
      <rPr>
        <sz val="11.5"/>
        <color rgb="FF000000"/>
        <rFont val="Noto Sans"/>
        <family val="2"/>
      </rPr>
      <t xml:space="preserve">生活</t>
    </r>
    <r>
      <rPr>
        <sz val="11.5"/>
        <color rgb="FF000000"/>
        <rFont val="Times New Roman"/>
        <family val="1"/>
      </rPr>
      <t xml:space="preserve">-F-I-2</t>
    </r>
    <r>
      <rPr>
        <sz val="11.5"/>
        <color rgb="FF000000"/>
        <rFont val="Noto Sans"/>
        <family val="2"/>
      </rPr>
      <t xml:space="preserve">不同解決問題方法或策略的提出與嘗試。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1-I-2 </t>
    </r>
    <r>
      <rPr>
        <sz val="10"/>
        <rFont val="Noto Sans"/>
        <family val="2"/>
      </rPr>
      <t xml:space="preserve">覺察每個人均有其獨特性與長處，進而欣賞自己的優點、喜歡自己。</t>
    </r>
    <r>
      <rPr>
        <sz val="10"/>
        <rFont val="新細明體"/>
        <family val="1"/>
        <charset val="136"/>
      </rPr>
      <t xml:space="preserve">A1</t>
    </r>
  </si>
  <si>
    <r>
      <rPr>
        <sz val="12"/>
        <rFont val="Noto Sans"/>
        <family val="2"/>
      </rPr>
      <t xml:space="preserve">生活課程
甲 </t>
    </r>
    <r>
      <rPr>
        <sz val="12"/>
        <rFont val="Calibri"/>
        <family val="2"/>
      </rPr>
      <t xml:space="preserve">D-I-1 </t>
    </r>
    <r>
      <rPr>
        <sz val="12"/>
        <rFont val="Noto Sans"/>
        <family val="2"/>
      </rPr>
      <t xml:space="preserve">自我與他人關係的認識。
甲 </t>
    </r>
    <r>
      <rPr>
        <sz val="12"/>
        <rFont val="Calibri"/>
        <family val="2"/>
      </rPr>
      <t xml:space="preserve">E-I-2 </t>
    </r>
    <r>
      <rPr>
        <sz val="12"/>
        <rFont val="Noto Sans"/>
        <family val="2"/>
      </rPr>
      <t xml:space="preserve">生活規範的實踐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教育齊步走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班級生活有規則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1-I-2 </t>
    </r>
    <r>
      <rPr>
        <sz val="10"/>
        <rFont val="Noto Sans"/>
        <family val="2"/>
      </rPr>
      <t xml:space="preserve">覺察每個人 均有其獨特 性與長處， 進而欣賞自 己的優點、 喜歡自己。</t>
    </r>
  </si>
  <si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0_1)
</t>
    </r>
    <r>
      <rPr>
        <sz val="10"/>
        <rFont val="Noto Sans"/>
        <family val="2"/>
      </rPr>
      <t xml:space="preserve">生活教育齊步走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班級生活有規則</t>
    </r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H</t>
    </r>
    <r>
      <rPr>
        <sz val="10"/>
        <rFont val="Noto Sans"/>
        <family val="2"/>
      </rPr>
      <t xml:space="preserve">健康與體育
</t>
    </r>
    <r>
      <rPr>
        <sz val="10"/>
        <rFont val="新細明體"/>
        <family val="1"/>
        <charset val="136"/>
      </rPr>
      <t xml:space="preserve">3a-Ⅰ-2 </t>
    </r>
    <r>
      <rPr>
        <sz val="10"/>
        <rFont val="Noto Sans"/>
        <family val="2"/>
      </rPr>
      <t xml:space="preserve">能於引導下，於生活中操作簡易的健康技能。</t>
    </r>
    <r>
      <rPr>
        <sz val="10"/>
        <rFont val="新細明體"/>
        <family val="1"/>
        <charset val="136"/>
      </rPr>
      <t xml:space="preserve">A1/A2</t>
    </r>
  </si>
  <si>
    <r>
      <rPr>
        <sz val="11.5"/>
        <color rgb="FF000000"/>
        <rFont val="Noto Sans"/>
        <family val="2"/>
      </rPr>
      <t xml:space="preserve">健康與體育
</t>
    </r>
    <r>
      <rPr>
        <sz val="11.5"/>
        <color rgb="FF000000"/>
        <rFont val="標楷體"/>
        <family val="4"/>
        <charset val="136"/>
      </rPr>
      <t xml:space="preserve">Cb-Ⅰ-3 </t>
    </r>
    <r>
      <rPr>
        <sz val="11.5"/>
        <color rgb="FF000000"/>
        <rFont val="Noto Sans"/>
        <family val="2"/>
      </rPr>
      <t xml:space="preserve">運動活動空間、場域的體驗</t>
    </r>
  </si>
  <si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1_1)
</t>
    </r>
    <r>
      <rPr>
        <sz val="10"/>
        <rFont val="Noto Sans"/>
        <family val="2"/>
      </rPr>
      <t xml:space="preserve">運動</t>
    </r>
    <r>
      <rPr>
        <sz val="10"/>
        <rFont val="新細明體"/>
        <family val="1"/>
        <charset val="136"/>
      </rPr>
      <t xml:space="preserve">GOGOGO-</t>
    </r>
    <r>
      <rPr>
        <sz val="10"/>
        <rFont val="Noto Sans"/>
        <family val="2"/>
      </rPr>
      <t xml:space="preserve">基本動作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2</t>
    </r>
  </si>
  <si>
    <r>
      <rPr>
        <sz val="10"/>
        <rFont val="新細明體"/>
        <family val="1"/>
        <charset val="136"/>
      </rPr>
      <t xml:space="preserve">
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1-I-1 </t>
    </r>
    <r>
      <rPr>
        <sz val="10"/>
        <rFont val="Noto Sans"/>
        <family val="2"/>
      </rPr>
      <t xml:space="preserve">探索並分享對自己及相關人、事、物的感受與想法。</t>
    </r>
    <r>
      <rPr>
        <sz val="10"/>
        <rFont val="新細明體"/>
        <family val="1"/>
        <charset val="136"/>
      </rPr>
      <t xml:space="preserve">A1
10</t>
    </r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2-I-6 </t>
    </r>
    <r>
      <rPr>
        <sz val="10"/>
        <rFont val="Noto Sans"/>
        <family val="2"/>
      </rPr>
      <t xml:space="preserve">透過探索與探究人、事、物的歷程，了解其中的道理。</t>
    </r>
    <r>
      <rPr>
        <sz val="10"/>
        <rFont val="新細明體"/>
        <family val="1"/>
        <charset val="136"/>
      </rPr>
      <t xml:space="preserve">A2</t>
    </r>
  </si>
  <si>
    <r>
      <rPr>
        <sz val="11.5"/>
        <color rgb="FF000000"/>
        <rFont val="Noto Sans"/>
        <family val="2"/>
      </rPr>
      <t xml:space="preserve">甲 </t>
    </r>
    <r>
      <rPr>
        <sz val="11.5"/>
        <color rgb="FF000000"/>
        <rFont val="標楷體"/>
        <family val="4"/>
        <charset val="136"/>
      </rPr>
      <t xml:space="preserve">A-I-3 </t>
    </r>
    <r>
      <rPr>
        <sz val="11.5"/>
        <color rgb="FF000000"/>
        <rFont val="Noto Sans"/>
        <family val="2"/>
      </rPr>
      <t xml:space="preserve">自我省思。
丙 </t>
    </r>
    <r>
      <rPr>
        <sz val="11.5"/>
        <color rgb="FF000000"/>
        <rFont val="標楷體"/>
        <family val="4"/>
        <charset val="136"/>
      </rPr>
      <t xml:space="preserve">F-I-1 </t>
    </r>
    <r>
      <rPr>
        <sz val="11.5"/>
        <color rgb="FF000000"/>
        <rFont val="Noto Sans"/>
        <family val="2"/>
      </rPr>
      <t xml:space="preserve">工作任務理解與工作目標設定的練習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運動</t>
    </r>
    <r>
      <rPr>
        <sz val="10"/>
        <rFont val="新細明體"/>
        <family val="1"/>
        <charset val="136"/>
      </rPr>
      <t xml:space="preserve">+D15:D19GOGOGO-</t>
    </r>
    <r>
      <rPr>
        <sz val="10"/>
        <rFont val="Noto Sans"/>
        <family val="2"/>
      </rPr>
      <t xml:space="preserve">我愛表演</t>
    </r>
    <r>
      <rPr>
        <sz val="10"/>
        <rFont val="新細明體"/>
        <family val="1"/>
        <charset val="136"/>
      </rPr>
      <t xml:space="preserve">_d</t>
    </r>
  </si>
  <si>
    <t xml:space="preserve">能於引導下，於生活中操作簡易的健康技能。</t>
  </si>
  <si>
    <t xml:space="preserve">學校運動活動空間與場域。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1.5"/>
        <color rgb="FF000000"/>
        <rFont val="標楷體"/>
        <family val="4"/>
        <charset val="136"/>
      </rPr>
      <t xml:space="preserve">Cb-Ⅰ-3 </t>
    </r>
    <r>
      <rPr>
        <sz val="11.5"/>
        <color rgb="FF000000"/>
        <rFont val="Noto Sans"/>
        <family val="2"/>
      </rPr>
      <t xml:space="preserve">運動活動空間、場域的體驗</t>
    </r>
  </si>
  <si>
    <r>
      <rPr>
        <sz val="10"/>
        <rFont val="新細明體"/>
        <family val="1"/>
        <charset val="136"/>
      </rPr>
      <t xml:space="preserve">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13_1)
</t>
    </r>
    <r>
      <rPr>
        <sz val="10"/>
        <rFont val="Noto Sans"/>
        <family val="2"/>
      </rPr>
      <t xml:space="preserve">運動</t>
    </r>
    <r>
      <rPr>
        <sz val="10"/>
        <rFont val="新細明體"/>
        <family val="1"/>
        <charset val="136"/>
      </rPr>
      <t xml:space="preserve">GOGOGO-</t>
    </r>
    <r>
      <rPr>
        <sz val="10"/>
        <rFont val="Noto Sans"/>
        <family val="2"/>
      </rPr>
      <t xml:space="preserve">我愛表演</t>
    </r>
  </si>
  <si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運動</t>
    </r>
    <r>
      <rPr>
        <sz val="10"/>
        <rFont val="新細明體"/>
        <family val="1"/>
        <charset val="136"/>
      </rPr>
      <t xml:space="preserve">GOGOGO-</t>
    </r>
    <r>
      <rPr>
        <sz val="10"/>
        <rFont val="Noto Sans"/>
        <family val="2"/>
      </rPr>
      <t xml:space="preserve">排練時間</t>
    </r>
    <r>
      <rPr>
        <sz val="1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運動</t>
    </r>
    <r>
      <rPr>
        <sz val="10"/>
        <rFont val="新細明體"/>
        <family val="1"/>
        <charset val="136"/>
      </rPr>
      <t xml:space="preserve">GOGOGO-</t>
    </r>
    <r>
      <rPr>
        <sz val="10"/>
        <rFont val="Noto Sans"/>
        <family val="2"/>
      </rPr>
      <t xml:space="preserve">驗收派對</t>
    </r>
    <r>
      <rPr>
        <sz val="1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
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2-I-5 </t>
    </r>
    <r>
      <rPr>
        <sz val="10"/>
        <rFont val="Noto Sans"/>
        <family val="2"/>
      </rPr>
      <t xml:space="preserve">運用各種探究事物的方法及技能，對訊息做適切的處理，並養成動手做的習慣。</t>
    </r>
    <r>
      <rPr>
        <sz val="10"/>
        <rFont val="新細明體"/>
        <family val="1"/>
        <charset val="136"/>
      </rPr>
      <t xml:space="preserve">A2</t>
    </r>
  </si>
  <si>
    <r>
      <rPr>
        <sz val="11.5"/>
        <color rgb="FF000000"/>
        <rFont val="Noto Sans"/>
        <family val="2"/>
      </rPr>
      <t xml:space="preserve">生活課程
甲 </t>
    </r>
    <r>
      <rPr>
        <sz val="11.5"/>
        <color rgb="FF000000"/>
        <rFont val="標楷體"/>
        <family val="4"/>
        <charset val="136"/>
      </rPr>
      <t xml:space="preserve">E-I-4 </t>
    </r>
    <r>
      <rPr>
        <sz val="11.5"/>
        <color rgb="FF000000"/>
        <rFont val="Noto Sans"/>
        <family val="2"/>
      </rPr>
      <t xml:space="preserve">對他人的感謝與服務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把愛傳出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感謝有你</t>
    </r>
    <r>
      <rPr>
        <sz val="10"/>
        <rFont val="新細明體"/>
        <family val="1"/>
        <charset val="136"/>
      </rPr>
      <t xml:space="preserve">_a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庚 </t>
    </r>
    <r>
      <rPr>
        <sz val="10"/>
        <rFont val="新細明體"/>
        <family val="1"/>
        <charset val="136"/>
      </rPr>
      <t xml:space="preserve">6-I-4 </t>
    </r>
    <r>
      <rPr>
        <sz val="10"/>
        <rFont val="Noto Sans"/>
        <family val="2"/>
      </rPr>
      <t xml:space="preserve">關懷生活中的人、事、物，願意提供協助與服務。</t>
    </r>
    <r>
      <rPr>
        <sz val="10"/>
        <rFont val="新細明體"/>
        <family val="1"/>
        <charset val="136"/>
      </rPr>
      <t xml:space="preserve">C1</t>
    </r>
  </si>
  <si>
    <r>
      <rPr>
        <sz val="11.5"/>
        <color rgb="FF000000"/>
        <rFont val="Noto Sans"/>
        <family val="2"/>
      </rPr>
      <t xml:space="preserve">生活課程
甲 </t>
    </r>
    <r>
      <rPr>
        <sz val="11.5"/>
        <color rgb="FF000000"/>
        <rFont val="標楷體"/>
        <family val="4"/>
        <charset val="136"/>
      </rPr>
      <t xml:space="preserve">E-I-4 </t>
    </r>
    <r>
      <rPr>
        <sz val="11.5"/>
        <color rgb="FF000000"/>
        <rFont val="Noto Sans"/>
        <family val="2"/>
      </rPr>
      <t xml:space="preserve">對他人的感謝與服務。
庚 </t>
    </r>
    <r>
      <rPr>
        <sz val="11.5"/>
        <color rgb="FF000000"/>
        <rFont val="標楷體"/>
        <family val="4"/>
        <charset val="136"/>
      </rPr>
      <t xml:space="preserve">D-I-3 </t>
    </r>
    <r>
      <rPr>
        <sz val="11.5"/>
        <color rgb="FF000000"/>
        <rFont val="Noto Sans"/>
        <family val="2"/>
      </rPr>
      <t xml:space="preserve">聆聽與回應的表現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把愛傳出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感謝有你</t>
    </r>
    <r>
      <rPr>
        <sz val="1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0"/>
        <rFont val="新細明體"/>
        <family val="1"/>
        <charset val="136"/>
      </rPr>
      <t xml:space="preserve">1-Ⅰ-1 </t>
    </r>
    <r>
      <rPr>
        <sz val="10"/>
        <rFont val="Noto Sans"/>
        <family val="2"/>
      </rPr>
      <t xml:space="preserve">養成專心聆聽的習慣，尊重對方的發言。</t>
    </r>
    <r>
      <rPr>
        <sz val="10"/>
        <rFont val="新細明體"/>
        <family val="1"/>
        <charset val="136"/>
      </rPr>
      <t xml:space="preserve">C2/B1
2-Ⅰ-1 </t>
    </r>
    <r>
      <rPr>
        <sz val="10"/>
        <rFont val="Noto Sans"/>
        <family val="2"/>
      </rPr>
      <t xml:space="preserve">以正確發音流利的說出語意完整的話。</t>
    </r>
    <r>
      <rPr>
        <sz val="10"/>
        <rFont val="新細明體"/>
        <family val="1"/>
        <charset val="136"/>
      </rPr>
      <t xml:space="preserve">A1/B1</t>
    </r>
  </si>
  <si>
    <r>
      <rPr>
        <sz val="11.5"/>
        <rFont val="Calibri"/>
        <family val="2"/>
      </rPr>
      <t xml:space="preserve">Aa-I-2 </t>
    </r>
    <r>
      <rPr>
        <sz val="11.5"/>
        <rFont val="Noto Sans"/>
        <family val="2"/>
      </rPr>
      <t xml:space="preserve">聲調及其正確的標注方式。
</t>
    </r>
    <r>
      <rPr>
        <sz val="11.5"/>
        <rFont val="Calibri"/>
        <family val="2"/>
      </rPr>
      <t xml:space="preserve">Ac-I-3 </t>
    </r>
    <r>
      <rPr>
        <sz val="11.5"/>
        <rFont val="Noto Sans"/>
        <family val="2"/>
      </rPr>
      <t xml:space="preserve">基本文句的語氣與意義。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辛 </t>
    </r>
    <r>
      <rPr>
        <sz val="10"/>
        <rFont val="新細明體"/>
        <family val="1"/>
        <charset val="136"/>
      </rPr>
      <t xml:space="preserve">7-I-2 </t>
    </r>
    <r>
      <rPr>
        <sz val="10"/>
        <rFont val="Noto Sans"/>
        <family val="2"/>
      </rPr>
      <t xml:space="preserve">傾聽他人的想法，並嘗試用各種方法理解他人所表達的意見。</t>
    </r>
    <r>
      <rPr>
        <sz val="10"/>
        <rFont val="新細明體"/>
        <family val="1"/>
        <charset val="136"/>
      </rPr>
      <t xml:space="preserve">C2</t>
    </r>
  </si>
  <si>
    <r>
      <rPr>
        <sz val="11.5"/>
        <rFont val="Noto Sans"/>
        <family val="2"/>
      </rPr>
      <t xml:space="preserve">生活課程
辛 </t>
    </r>
    <r>
      <rPr>
        <sz val="11.5"/>
        <rFont val="Calibri"/>
        <family val="2"/>
      </rPr>
      <t xml:space="preserve">D-I-4 </t>
    </r>
    <r>
      <rPr>
        <sz val="11.5"/>
        <rFont val="Noto Sans"/>
        <family val="2"/>
      </rPr>
      <t xml:space="preserve">共同工作並相互協助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把愛傳出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教室變漂亮</t>
    </r>
    <r>
      <rPr>
        <sz val="10"/>
        <rFont val="新細明體"/>
        <family val="1"/>
        <charset val="136"/>
      </rPr>
      <t xml:space="preserve">_a</t>
    </r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3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丙 </t>
    </r>
    <r>
      <rPr>
        <sz val="10"/>
        <rFont val="新細明體"/>
        <family val="1"/>
        <charset val="136"/>
      </rPr>
      <t xml:space="preserve">3-I-1 </t>
    </r>
    <r>
      <rPr>
        <sz val="10"/>
        <rFont val="Noto Sans"/>
        <family val="2"/>
      </rPr>
      <t xml:space="preserve">願意參與各種學習活動，表現好奇與求知探究之心。</t>
    </r>
    <r>
      <rPr>
        <sz val="10"/>
        <rFont val="新細明體"/>
        <family val="1"/>
        <charset val="136"/>
      </rPr>
      <t xml:space="preserve">A3</t>
    </r>
  </si>
  <si>
    <r>
      <rPr>
        <sz val="11.5"/>
        <color rgb="FF000000"/>
        <rFont val="Noto Sans"/>
        <family val="2"/>
      </rPr>
      <t xml:space="preserve">辛 </t>
    </r>
    <r>
      <rPr>
        <sz val="11.5"/>
        <color rgb="FF000000"/>
        <rFont val="標楷體"/>
        <family val="4"/>
        <charset val="136"/>
      </rPr>
      <t xml:space="preserve">D-I-4 </t>
    </r>
    <r>
      <rPr>
        <sz val="11.5"/>
        <color rgb="FF000000"/>
        <rFont val="Noto Sans"/>
        <family val="2"/>
      </rPr>
      <t xml:space="preserve">共同工作並相互協助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把愛傳出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是小當家</t>
    </r>
    <r>
      <rPr>
        <sz val="10"/>
        <rFont val="新細明體"/>
        <family val="1"/>
        <charset val="136"/>
      </rPr>
      <t xml:space="preserve">_a</t>
    </r>
  </si>
  <si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丙 </t>
    </r>
    <r>
      <rPr>
        <sz val="10"/>
        <rFont val="新細明體"/>
        <family val="1"/>
        <charset val="136"/>
      </rPr>
      <t xml:space="preserve">3-I-1 </t>
    </r>
    <r>
      <rPr>
        <sz val="10"/>
        <rFont val="Noto Sans"/>
        <family val="2"/>
      </rPr>
      <t xml:space="preserve">願意參與各種學習活動，表現好奇與求知探究之心。</t>
    </r>
    <r>
      <rPr>
        <sz val="10"/>
        <rFont val="新細明體"/>
        <family val="1"/>
        <charset val="136"/>
      </rPr>
      <t xml:space="preserve">A3</t>
    </r>
  </si>
  <si>
    <r>
      <rPr>
        <sz val="11.5"/>
        <color rgb="FF000000"/>
        <rFont val="Noto Sans"/>
        <family val="2"/>
      </rPr>
      <t xml:space="preserve">生活課程
辛 </t>
    </r>
    <r>
      <rPr>
        <sz val="11.5"/>
        <color rgb="FF000000"/>
        <rFont val="標楷體"/>
        <family val="4"/>
        <charset val="136"/>
      </rPr>
      <t xml:space="preserve">D-I-4 </t>
    </r>
    <r>
      <rPr>
        <sz val="11.5"/>
        <color rgb="FF000000"/>
        <rFont val="Noto Sans"/>
        <family val="2"/>
      </rPr>
      <t xml:space="preserve">共同工作並相互協助。</t>
    </r>
  </si>
  <si>
    <r>
      <rPr>
        <sz val="10"/>
        <rFont val="新細明體"/>
        <family val="1"/>
        <charset val="136"/>
      </rPr>
      <t xml:space="preserve">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21_1)
</t>
    </r>
    <r>
      <rPr>
        <sz val="10"/>
        <rFont val="Noto Sans"/>
        <family val="2"/>
      </rPr>
      <t xml:space="preserve">把愛傳出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是小當家</t>
    </r>
  </si>
  <si>
    <r>
      <rPr>
        <sz val="12"/>
        <rFont val="Noto Sans"/>
        <family val="2"/>
      </rPr>
      <t xml:space="preserve">上課總節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節數</t>
    </r>
    <r>
      <rPr>
        <sz val="12"/>
        <rFont val="新細明體"/>
        <family val="1"/>
        <charset val="136"/>
      </rPr>
      <t xml:space="preserve">(I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A</t>
  </si>
  <si>
    <t xml:space="preserve">B</t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文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t xml:space="preserve">D</t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課程</t>
    </r>
  </si>
  <si>
    <t xml:space="preserve">E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t xml:space="preserve">H</t>
  </si>
  <si>
    <t xml:space="preserve">R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t xml:space="preserve">K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t xml:space="preserve">L</t>
  </si>
  <si>
    <t xml:space="preserve">M</t>
  </si>
  <si>
    <t xml:space="preserve">N</t>
  </si>
  <si>
    <t xml:space="preserve">O</t>
  </si>
  <si>
    <r>
      <rPr>
        <sz val="12"/>
        <color rgb="FFFF0000"/>
        <rFont val="Noto Sans"/>
        <family val="2"/>
      </rPr>
      <t xml:space="preserve">評量方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可自行橙色空白儲存格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筆試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試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實作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作業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報告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資料搜集整理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鑑賞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實踐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晤談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學生自評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同儕互評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研究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設計製作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問卷調查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學習札記</t>
    </r>
  </si>
  <si>
    <r>
      <rPr>
        <sz val="16"/>
        <rFont val="新細明體"/>
        <family val="1"/>
        <charset val="136"/>
      </rPr>
      <t xml:space="preserve">K</t>
    </r>
    <r>
      <rPr>
        <sz val="16"/>
        <rFont val="Noto Sans"/>
        <family val="2"/>
      </rPr>
      <t xml:space="preserve">書海探索家</t>
    </r>
  </si>
  <si>
    <t xml:space="preserve">二年級上學期書海探索家課程計畫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t xml:space="preserve">本單元以「生活妙趣多」為主軸，配合五本繪本，設計五個小單元：
    第一單元《怕浪費的奶奶》：著重在對事物的愛物惜物。從日常生活中切入，減少浪費的行為，加上一些創意巧思，讓學生透過學習如何「再利用」資源，體會到「享受」資源的樂趣。而老奶奶那句「真是浪費～呀！」的口頭禪，似乎也成了一句可愛的警語，提醒著不要忘記隨時隨處對地球再溫柔一點。透過繪本的閱讀與探討，讓學生可以多想想要如何活用資源，讓價值再創造。
    第二單元《朱家故事》：著重在性別角色的突破，生活中總是習以為常的被伺侯和呵護，往往是母親不斷的努力與犠牲。透過繪本可看出家中成員只要一喊媽媽，所有的需求都可以被滿足，但媽媽呢？比全家人早起，做所有的家事，得把家人全都安頓好了，才趕緊去上班，過程中沒有休息，也沒有喘息空間，下了班，也沒法休息，要忙著張羅晚餐和家事。一手扛著家事，一手扛著家計，不停的維持家庭的安全和舒適。故事的轉折是媽媽離開了，引導學生思考，生活中的沒有了媽媽，那麼一切便不是茶來伸手，飯來張口了，因此要更珍惜媽媽或家中辛苦的長輩，學會分擔家事，體貼家人，讓自己更獨立，不再使家人操心。
第三單元《慌張先生》：著重在時間的自我管理，藉由上學不遲到的日常生活，來思考該如何分配一天的時間，讓自己可以睡得飽，吃得好，優閒的腳步來上學。學生許多時間上的安排多半由父母親來決定，但若遇到有慌張的時刻時，該怎麼辦？透過繪本引導學生，在事前的完善規畫，可以避免掉許多粗心大意的狀況。成功是留給準備好的人，當真得成功了，應是一種勢在必得的態度，而不是僥倖成功的驚嘆。
第四單元《第一次搭公車》：著重在學生面對第一次所發生的問題，該有面對的態度與冷靜。生活難免會存在著許許多多課堂上沒有教，家中沒有學過的事情，這些大大小小的新鮮事件，學生在面臨他們時，是把它當成難關？還是從容不迫的去迎戰呢？當開始要離開父母親的舒適圈，慢慢在社會中與他人共處時，必會經過一番折騰。希望藉由繪本的引導，可以建立正確的生活態度與習慣，除了重視自己，也應當尊重他人，建立凡事不以貌取人，以偏概全的生活方式。
第五單元《一張鈔票一百元》：著重在知善行善的部分。鈔票除了用來買東西，還可以做什麼？許多孩子從小就開始接觸錢，對錢的正確觀念，需要從小建立。繪本中一個發生在小鎮的「神秘百元鈔」事件，可以啟發孩子理解比鈔票的面額更深層的探討，鈔票除了用來買東西，它還可以製造善良，創造好玩的遊戲！而這個遊戲將一個人的行善，變成群體的善行，讓善良像雪球般越滾越大！藉由繪本的朗誦和律動，讓孩子能自然而然感受到行善的快樂和美德。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能聆聽故事內容，知道什麼行為是浪費能源的行為。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能覺察生活中浪費的行為，並提出可以改進的方式。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能聆聽故事內容，知道故事中家庭的分工情形。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和同學分享家中家務分工的情形。
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認識家事有哪些？我們可以怎麼完成這些事。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能聆聽故事內容，知道什麼行為是浪費時間的行為。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能覺察生活中慌張的行為，並提出可以改進的方式。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動手規畫自己的時間表。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、遇到陌生人時，會冷靜面對。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知道要如何保護自己。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、和同學分享零用錢或紅包的使用情形。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、了解鈔票除了實際面額外，還可讓它變得更好。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  <r>
      <rPr>
        <sz val="12"/>
        <rFont val="Noto Sans"/>
        <family val="2"/>
      </rPr>
      <t xml:space="preserve">認識國語文的重要性，培養國語文的興趣，能運用國語文認識自我、表現自我，奠定終身學習的基礎。
生活</t>
    </r>
    <r>
      <rPr>
        <sz val="12"/>
        <rFont val="新細明體"/>
        <family val="1"/>
        <charset val="136"/>
      </rPr>
      <t xml:space="preserve">-E-A1 </t>
    </r>
    <r>
      <rPr>
        <sz val="12"/>
        <rFont val="Noto Sans"/>
        <family val="2"/>
      </rPr>
      <t xml:space="preserve">透過自己與外界的 連結，產生自我感 知並能對自己有正 向的看法，進而愛 惜自己，同時透過 對生活事物的探索 與探究，體會與感 受學習的樂趣，並 能主動發現問題及 解決問題，持續學 習。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2 </t>
    </r>
    <r>
      <rPr>
        <sz val="12"/>
        <rFont val="Noto Sans"/>
        <family val="2"/>
      </rPr>
      <t xml:space="preserve">學習各種探究人、 事、物的方法並理 解探究後所獲得的 道理，增進系統思 考與解決問題的能 力。</t>
    </r>
  </si>
  <si>
    <r>
      <rPr>
        <sz val="12"/>
        <rFont val="新細明體"/>
        <family val="1"/>
        <charset val="136"/>
      </rPr>
      <t xml:space="preserve">□A3</t>
    </r>
    <r>
      <rPr>
        <sz val="12"/>
        <rFont val="Noto Sans"/>
        <family val="2"/>
      </rPr>
      <t xml:space="preserve">規劃執行與創新應變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  <r>
      <rPr>
        <sz val="12"/>
        <rFont val="Noto Sans"/>
        <family val="2"/>
      </rPr>
      <t xml:space="preserve">理解與運用國語文在日常生活中學習體察他人的感受，並給予適當的回應，以達成溝通及互動的目標。
生活</t>
    </r>
    <r>
      <rPr>
        <sz val="12"/>
        <rFont val="新細明體"/>
        <family val="1"/>
        <charset val="136"/>
      </rPr>
      <t xml:space="preserve">-E-B1 </t>
    </r>
    <r>
      <rPr>
        <sz val="12"/>
        <rFont val="Noto Sans"/>
        <family val="2"/>
      </rPr>
      <t xml:space="preserve">使用適切且多元的 表徵符號，表達自 己的想法、與人溝 通，並能同理與尊 重他人想法。
健體</t>
    </r>
    <r>
      <rPr>
        <sz val="12"/>
        <rFont val="新細明體"/>
        <family val="1"/>
        <charset val="136"/>
      </rPr>
      <t xml:space="preserve">-E-B1  </t>
    </r>
    <r>
      <rPr>
        <sz val="12"/>
        <rFont val="Noto Sans"/>
        <family val="2"/>
      </rPr>
      <t xml:space="preserve">具備運用體育與健康之相關符號知能，能以同理心應用在生 活 中 的 運動、保健與人際溝通上。 </t>
    </r>
  </si>
  <si>
    <r>
      <rPr>
        <sz val="12"/>
        <rFont val="新細明體"/>
        <family val="1"/>
        <charset val="136"/>
      </rPr>
      <t xml:space="preserve">□B2</t>
    </r>
    <r>
      <rPr>
        <sz val="12"/>
        <rFont val="Noto Sans"/>
        <family val="2"/>
      </rPr>
      <t xml:space="preserve">科技資訊與媒體素養</t>
    </r>
  </si>
  <si>
    <r>
      <rPr>
        <sz val="12"/>
        <rFont val="新細明體"/>
        <family val="1"/>
        <charset val="136"/>
      </rPr>
      <t xml:space="preserve">□B3</t>
    </r>
    <r>
      <rPr>
        <sz val="12"/>
        <rFont val="Noto Sans"/>
        <family val="2"/>
      </rPr>
      <t xml:space="preserve">藝術涵養與美感素養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2 </t>
    </r>
    <r>
      <rPr>
        <sz val="12"/>
        <rFont val="Noto Sans"/>
        <family val="2"/>
      </rPr>
      <t xml:space="preserve">覺察自己的情緒與 行為表現可能對他 人 和 環 境 有 所 影 響，用合宜的方式 與人友善互動，願 意共同完成工作任 務，展現尊重、溝通 以及合作的技巧。
健體</t>
    </r>
    <r>
      <rPr>
        <sz val="12"/>
        <rFont val="新細明體"/>
        <family val="1"/>
        <charset val="136"/>
      </rPr>
      <t xml:space="preserve">-E-C2  </t>
    </r>
    <r>
      <rPr>
        <sz val="12"/>
        <rFont val="Noto Sans"/>
        <family val="2"/>
      </rPr>
      <t xml:space="preserve">具備同理他人感受，在體育活動和健康生活中樂於與人互動，並與團隊成員合作，促進身心健康。 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0"/>
        <rFont val="Noto Sans"/>
        <family val="2"/>
      </rPr>
      <t xml:space="preserve">語文
</t>
    </r>
    <r>
      <rPr>
        <sz val="10"/>
        <rFont val="新細明體"/>
        <family val="1"/>
        <charset val="136"/>
      </rPr>
      <t xml:space="preserve">1-Ⅰ-1 </t>
    </r>
    <r>
      <rPr>
        <sz val="10"/>
        <rFont val="Noto Sans"/>
        <family val="2"/>
      </rPr>
      <t xml:space="preserve">養成專心聆聽的習慣，尊重對方的發言。</t>
    </r>
    <r>
      <rPr>
        <sz val="10"/>
        <rFont val="新細明體"/>
        <family val="1"/>
        <charset val="136"/>
      </rPr>
      <t xml:space="preserve">C2/B1
2-Ⅰ-3 </t>
    </r>
    <r>
      <rPr>
        <sz val="10"/>
        <rFont val="Noto Sans"/>
        <family val="2"/>
      </rPr>
      <t xml:space="preserve">與他人交談時，能適當的提問、合宜的回答，並分享想法。</t>
    </r>
    <r>
      <rPr>
        <sz val="10"/>
        <rFont val="新細明體"/>
        <family val="1"/>
        <charset val="136"/>
      </rPr>
      <t xml:space="preserve">C2/B1
3-Ⅰ-4 </t>
    </r>
    <r>
      <rPr>
        <sz val="10"/>
        <rFont val="Noto Sans"/>
        <family val="2"/>
      </rPr>
      <t xml:space="preserve">利用注音讀物，學習閱讀，享受閱讀樂趣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Noto Sans"/>
        <family val="2"/>
      </rPr>
      <t xml:space="preserve">語文
</t>
    </r>
    <r>
      <rPr>
        <sz val="10"/>
        <rFont val="新細明體"/>
        <family val="1"/>
        <charset val="136"/>
      </rPr>
      <t xml:space="preserve">Ac-I-3 </t>
    </r>
    <r>
      <rPr>
        <sz val="10"/>
        <rFont val="Noto Sans"/>
        <family val="2"/>
      </rPr>
      <t xml:space="preserve">基本文句的語氣與意義。
</t>
    </r>
    <r>
      <rPr>
        <sz val="10"/>
        <rFont val="新細明體"/>
        <family val="1"/>
        <charset val="136"/>
      </rPr>
      <t xml:space="preserve">Ca-I-1 </t>
    </r>
    <r>
      <rPr>
        <sz val="10"/>
        <rFont val="Noto Sans"/>
        <family val="2"/>
      </rPr>
      <t xml:space="preserve">各類文本中與日常生活相關的文化內涵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妙趣多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怕浪費的奶奶</t>
    </r>
    <r>
      <rPr>
        <sz val="10"/>
        <rFont val="新細明體"/>
        <family val="1"/>
        <charset val="136"/>
      </rPr>
      <t xml:space="preserve">_a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環 </t>
    </r>
    <r>
      <rPr>
        <sz val="10"/>
        <rFont val="新細明體"/>
        <family val="1"/>
        <charset val="136"/>
      </rPr>
      <t xml:space="preserve">E16 </t>
    </r>
    <r>
      <rPr>
        <sz val="10"/>
        <rFont val="Noto Sans"/>
        <family val="2"/>
      </rPr>
      <t xml:space="preserve">了解物質循環與資源回收利用的原理。
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2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1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生活課程
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丁 </t>
    </r>
    <r>
      <rPr>
        <sz val="10"/>
        <rFont val="新細明體"/>
        <family val="1"/>
        <charset val="136"/>
      </rPr>
      <t xml:space="preserve">4-I-3 </t>
    </r>
    <r>
      <rPr>
        <sz val="10"/>
        <rFont val="Noto Sans"/>
        <family val="2"/>
      </rPr>
      <t xml:space="preserve">運用各種表現與創造的方法與形式，美化生活、增加生活的趣味。</t>
    </r>
    <r>
      <rPr>
        <sz val="10"/>
        <rFont val="新細明體"/>
        <family val="1"/>
        <charset val="136"/>
      </rPr>
      <t xml:space="preserve">B1
23</t>
    </r>
    <r>
      <rPr>
        <sz val="10"/>
        <rFont val="Noto Sans"/>
        <family val="2"/>
      </rPr>
      <t xml:space="preserve">庚 </t>
    </r>
    <r>
      <rPr>
        <sz val="10"/>
        <rFont val="新細明體"/>
        <family val="1"/>
        <charset val="136"/>
      </rPr>
      <t xml:space="preserve">6-I-2 </t>
    </r>
    <r>
      <rPr>
        <sz val="10"/>
        <rFont val="Noto Sans"/>
        <family val="2"/>
      </rPr>
      <t xml:space="preserve">體會自己分內該做的事，扮演好自己的角色，並身體力行。</t>
    </r>
    <r>
      <rPr>
        <sz val="10"/>
        <rFont val="新細明體"/>
        <family val="1"/>
        <charset val="136"/>
      </rPr>
      <t xml:space="preserve">C1</t>
    </r>
  </si>
  <si>
    <r>
      <rPr>
        <sz val="10"/>
        <rFont val="Noto Sans"/>
        <family val="2"/>
      </rPr>
      <t xml:space="preserve">生活課程
甲 </t>
    </r>
    <r>
      <rPr>
        <sz val="10"/>
        <rFont val="新細明體"/>
        <family val="1"/>
        <charset val="136"/>
      </rPr>
      <t xml:space="preserve">E-I-3 </t>
    </r>
    <r>
      <rPr>
        <sz val="10"/>
        <rFont val="Noto Sans"/>
        <family val="2"/>
      </rPr>
      <t xml:space="preserve">自我行為的檢視與調整。
丁 </t>
    </r>
    <r>
      <rPr>
        <sz val="10"/>
        <rFont val="新細明體"/>
        <family val="1"/>
        <charset val="136"/>
      </rPr>
      <t xml:space="preserve">C-I-5 </t>
    </r>
    <r>
      <rPr>
        <sz val="10"/>
        <rFont val="Noto Sans"/>
        <family val="2"/>
      </rPr>
      <t xml:space="preserve">知識與方法的運用、組合與創新。
辛 </t>
    </r>
    <r>
      <rPr>
        <sz val="10"/>
        <rFont val="新細明體"/>
        <family val="1"/>
        <charset val="136"/>
      </rPr>
      <t xml:space="preserve">D-I-4 </t>
    </r>
    <r>
      <rPr>
        <sz val="10"/>
        <rFont val="Noto Sans"/>
        <family val="2"/>
      </rPr>
      <t xml:space="preserve">共同工作並相互協助。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</si>
  <si>
    <r>
      <rPr>
        <sz val="10"/>
        <rFont val="Noto Sans"/>
        <family val="2"/>
      </rPr>
      <t xml:space="preserve">語文
</t>
    </r>
    <r>
      <rPr>
        <sz val="10"/>
        <rFont val="新細明體"/>
        <family val="1"/>
        <charset val="136"/>
      </rPr>
      <t xml:space="preserve">5-Ⅰ-4 </t>
    </r>
    <r>
      <rPr>
        <sz val="10"/>
        <rFont val="Noto Sans"/>
        <family val="2"/>
      </rPr>
      <t xml:space="preserve">了解文本中的重要訊息與觀點。</t>
    </r>
    <r>
      <rPr>
        <sz val="10"/>
        <rFont val="新細明體"/>
        <family val="1"/>
        <charset val="136"/>
      </rPr>
      <t xml:space="preserve">A1/B1
5-Ⅰ-9 </t>
    </r>
    <r>
      <rPr>
        <sz val="10"/>
        <rFont val="Noto Sans"/>
        <family val="2"/>
      </rPr>
      <t xml:space="preserve">喜愛閱讀，並樂於與他人分享閱讀心得。</t>
    </r>
    <r>
      <rPr>
        <sz val="10"/>
        <rFont val="新細明體"/>
        <family val="1"/>
        <charset val="136"/>
      </rPr>
      <t xml:space="preserve">C2/A1</t>
    </r>
  </si>
  <si>
    <r>
      <rPr>
        <sz val="10"/>
        <rFont val="新細明體"/>
        <family val="1"/>
        <charset val="136"/>
      </rPr>
      <t xml:space="preserve">Ac-I-3 </t>
    </r>
    <r>
      <rPr>
        <sz val="10"/>
        <rFont val="Noto Sans"/>
        <family val="2"/>
      </rPr>
      <t xml:space="preserve">基本文句的語氣與意義。
</t>
    </r>
    <r>
      <rPr>
        <sz val="10"/>
        <rFont val="新細明體"/>
        <family val="1"/>
        <charset val="136"/>
      </rPr>
      <t xml:space="preserve">Ba-I-1 </t>
    </r>
    <r>
      <rPr>
        <sz val="10"/>
        <rFont val="Noto Sans"/>
        <family val="2"/>
      </rPr>
      <t xml:space="preserve">順敘法。
</t>
    </r>
    <r>
      <rPr>
        <sz val="10"/>
        <rFont val="新細明體"/>
        <family val="1"/>
        <charset val="136"/>
      </rPr>
      <t xml:space="preserve">Ca-I-1 </t>
    </r>
    <r>
      <rPr>
        <sz val="10"/>
        <rFont val="Noto Sans"/>
        <family val="2"/>
      </rPr>
      <t xml:space="preserve">各類文本中與日常生活相關的文化內涵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妙趣多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朱家故事</t>
    </r>
    <r>
      <rPr>
        <sz val="10"/>
        <rFont val="新細明體"/>
        <family val="1"/>
        <charset val="136"/>
      </rPr>
      <t xml:space="preserve">_a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【性別平等教育】
性 </t>
    </r>
    <r>
      <rPr>
        <sz val="10"/>
        <rFont val="新細明體"/>
        <family val="1"/>
        <charset val="136"/>
      </rPr>
      <t xml:space="preserve">E3 </t>
    </r>
    <r>
      <rPr>
        <sz val="10"/>
        <rFont val="Noto Sans"/>
        <family val="2"/>
      </rPr>
      <t xml:space="preserve">覺察性別角色的刻板印象，了解家庭、學校與職業的分工，不應受性別的限制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【 家庭教育】
家 </t>
    </r>
    <r>
      <rPr>
        <sz val="10"/>
        <rFont val="新細明體"/>
        <family val="1"/>
        <charset val="136"/>
      </rPr>
      <t xml:space="preserve">E11 </t>
    </r>
    <r>
      <rPr>
        <sz val="10"/>
        <rFont val="Noto Sans"/>
        <family val="2"/>
      </rPr>
      <t xml:space="preserve">養成良好家庭生活習慣，熟悉家務技巧，並參與家務工作。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2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1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丁 </t>
    </r>
    <r>
      <rPr>
        <sz val="10"/>
        <rFont val="新細明體"/>
        <family val="1"/>
        <charset val="136"/>
      </rPr>
      <t xml:space="preserve">4-I-3 </t>
    </r>
    <r>
      <rPr>
        <sz val="10"/>
        <rFont val="Noto Sans"/>
        <family val="2"/>
      </rPr>
      <t xml:space="preserve">運用各種表現與創造的方法與形式，美化生活、增加生活的趣味。</t>
    </r>
    <r>
      <rPr>
        <sz val="10"/>
        <rFont val="新細明體"/>
        <family val="1"/>
        <charset val="136"/>
      </rPr>
      <t xml:space="preserve">B1
23</t>
    </r>
    <r>
      <rPr>
        <sz val="10"/>
        <rFont val="Noto Sans"/>
        <family val="2"/>
      </rPr>
      <t xml:space="preserve">庚 </t>
    </r>
    <r>
      <rPr>
        <sz val="10"/>
        <rFont val="新細明體"/>
        <family val="1"/>
        <charset val="136"/>
      </rPr>
      <t xml:space="preserve">6-I-2 </t>
    </r>
    <r>
      <rPr>
        <sz val="10"/>
        <rFont val="Noto Sans"/>
        <family val="2"/>
      </rPr>
      <t xml:space="preserve">體會自己分內該做的事，扮演好自己的角色，並身體力行。</t>
    </r>
    <r>
      <rPr>
        <sz val="10"/>
        <rFont val="新細明體"/>
        <family val="1"/>
        <charset val="136"/>
      </rPr>
      <t xml:space="preserve">C1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語文
</t>
    </r>
    <r>
      <rPr>
        <sz val="10"/>
        <rFont val="新細明體"/>
        <family val="1"/>
        <charset val="136"/>
      </rPr>
      <t xml:space="preserve">2-Ⅰ-3 </t>
    </r>
    <r>
      <rPr>
        <sz val="10"/>
        <rFont val="Noto Sans"/>
        <family val="2"/>
      </rPr>
      <t xml:space="preserve">與他人交談時，能適當的提問、合宜的回答，並分享想法。</t>
    </r>
    <r>
      <rPr>
        <sz val="10"/>
        <rFont val="新細明體"/>
        <family val="1"/>
        <charset val="136"/>
      </rPr>
      <t xml:space="preserve">C2/B1
3-Ⅰ-4 </t>
    </r>
    <r>
      <rPr>
        <sz val="10"/>
        <rFont val="Noto Sans"/>
        <family val="2"/>
      </rPr>
      <t xml:space="preserve">利用注音讀物，學習閱讀，享受閱讀樂趣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Noto Sans"/>
        <family val="2"/>
      </rPr>
      <t xml:space="preserve">語文
</t>
    </r>
    <r>
      <rPr>
        <sz val="10"/>
        <rFont val="新細明體"/>
        <family val="1"/>
        <charset val="136"/>
      </rPr>
      <t xml:space="preserve">Ac-I-3 </t>
    </r>
    <r>
      <rPr>
        <sz val="10"/>
        <rFont val="Noto Sans"/>
        <family val="2"/>
      </rPr>
      <t xml:space="preserve">基本文句的語氣與意義。
</t>
    </r>
    <r>
      <rPr>
        <sz val="10"/>
        <rFont val="新細明體"/>
        <family val="1"/>
        <charset val="136"/>
      </rPr>
      <t xml:space="preserve">Ba-I-1 </t>
    </r>
    <r>
      <rPr>
        <sz val="10"/>
        <rFont val="Noto Sans"/>
        <family val="2"/>
      </rPr>
      <t xml:space="preserve">順敘法。
</t>
    </r>
    <r>
      <rPr>
        <sz val="10"/>
        <rFont val="新細明體"/>
        <family val="1"/>
        <charset val="136"/>
      </rPr>
      <t xml:space="preserve">Ca-I-1 </t>
    </r>
    <r>
      <rPr>
        <sz val="10"/>
        <rFont val="Noto Sans"/>
        <family val="2"/>
      </rPr>
      <t xml:space="preserve">各類文本中與日常生活相關的文化內涵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妙趣多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慌張先生</t>
    </r>
    <r>
      <rPr>
        <sz val="10"/>
        <rFont val="新細明體"/>
        <family val="1"/>
        <charset val="136"/>
      </rPr>
      <t xml:space="preserve">_a</t>
    </r>
  </si>
  <si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【 家庭教育】
家 </t>
    </r>
    <r>
      <rPr>
        <sz val="10"/>
        <rFont val="新細明體"/>
        <family val="1"/>
        <charset val="136"/>
      </rPr>
      <t xml:space="preserve">E11 </t>
    </r>
    <r>
      <rPr>
        <sz val="10"/>
        <rFont val="Noto Sans"/>
        <family val="2"/>
      </rPr>
      <t xml:space="preserve">養成良好家庭生活習慣，熟悉家務技巧，並參與家務工作。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丁 </t>
    </r>
    <r>
      <rPr>
        <sz val="10"/>
        <rFont val="新細明體"/>
        <family val="1"/>
        <charset val="136"/>
      </rPr>
      <t xml:space="preserve">4-I-3 </t>
    </r>
    <r>
      <rPr>
        <sz val="10"/>
        <rFont val="Noto Sans"/>
        <family val="2"/>
      </rPr>
      <t xml:space="preserve">運用各種表現與創造的方法與形式，美化生活、增加生活的趣味。</t>
    </r>
    <r>
      <rPr>
        <sz val="10"/>
        <rFont val="新細明體"/>
        <family val="1"/>
        <charset val="136"/>
      </rPr>
      <t xml:space="preserve">B1
23</t>
    </r>
    <r>
      <rPr>
        <sz val="10"/>
        <rFont val="Noto Sans"/>
        <family val="2"/>
      </rPr>
      <t xml:space="preserve">庚 </t>
    </r>
    <r>
      <rPr>
        <sz val="10"/>
        <rFont val="新細明體"/>
        <family val="1"/>
        <charset val="136"/>
      </rPr>
      <t xml:space="preserve">6-I-2 </t>
    </r>
    <r>
      <rPr>
        <sz val="10"/>
        <rFont val="Noto Sans"/>
        <family val="2"/>
      </rPr>
      <t xml:space="preserve">體會自己分內該做的事，扮演好自己的角色，並身體力行。</t>
    </r>
    <r>
      <rPr>
        <sz val="10"/>
        <rFont val="新細明體"/>
        <family val="1"/>
        <charset val="136"/>
      </rPr>
      <t xml:space="preserve">C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妙趣多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第一次搭公車</t>
    </r>
    <r>
      <rPr>
        <sz val="10"/>
        <rFont val="新細明體"/>
        <family val="1"/>
        <charset val="136"/>
      </rPr>
      <t xml:space="preserve">_a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【性別平等教育】
性 </t>
    </r>
    <r>
      <rPr>
        <sz val="10"/>
        <rFont val="新細明體"/>
        <family val="1"/>
        <charset val="136"/>
      </rPr>
      <t xml:space="preserve">E3 </t>
    </r>
    <r>
      <rPr>
        <sz val="10"/>
        <rFont val="Noto Sans"/>
        <family val="2"/>
      </rPr>
      <t xml:space="preserve">覺察性別角色的刻板印象，了解家庭、學校與職業的分工，不應受性別的限制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妙趣多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一張鈔票一百元</t>
    </r>
    <r>
      <rPr>
        <sz val="10"/>
        <rFont val="新細明體"/>
        <family val="1"/>
        <charset val="136"/>
      </rPr>
      <t xml:space="preserve">_a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環 </t>
    </r>
    <r>
      <rPr>
        <sz val="10"/>
        <rFont val="新細明體"/>
        <family val="1"/>
        <charset val="136"/>
      </rPr>
      <t xml:space="preserve">E16 </t>
    </r>
    <r>
      <rPr>
        <sz val="10"/>
        <rFont val="Noto Sans"/>
        <family val="2"/>
      </rPr>
      <t xml:space="preserve">了解物質循環與資源回收利用的原理。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語文
</t>
    </r>
    <r>
      <rPr>
        <sz val="10"/>
        <rFont val="新細明體"/>
        <family val="1"/>
        <charset val="136"/>
      </rPr>
      <t xml:space="preserve">1-Ⅰ-1 </t>
    </r>
    <r>
      <rPr>
        <sz val="10"/>
        <rFont val="Noto Sans"/>
        <family val="2"/>
      </rPr>
      <t xml:space="preserve">養成專心聆聽的習慣，尊重對方的發言。</t>
    </r>
    <r>
      <rPr>
        <sz val="10"/>
        <rFont val="新細明體"/>
        <family val="1"/>
        <charset val="136"/>
      </rPr>
      <t xml:space="preserve">C2/B1
2-Ⅰ-3 </t>
    </r>
    <r>
      <rPr>
        <sz val="10"/>
        <rFont val="Noto Sans"/>
        <family val="2"/>
      </rPr>
      <t xml:space="preserve">與他人交談時，能適當的提問、合宜的回答，並分享想法。</t>
    </r>
    <r>
      <rPr>
        <sz val="10"/>
        <rFont val="新細明體"/>
        <family val="1"/>
        <charset val="136"/>
      </rPr>
      <t xml:space="preserve">C2/B1
3-Ⅰ-4 </t>
    </r>
    <r>
      <rPr>
        <sz val="10"/>
        <rFont val="Noto Sans"/>
        <family val="2"/>
      </rPr>
      <t xml:space="preserve">利用注音讀物，學習閱讀，享受閱讀樂趣。</t>
    </r>
    <r>
      <rPr>
        <sz val="10"/>
        <rFont val="新細明體"/>
        <family val="1"/>
        <charset val="136"/>
      </rPr>
      <t xml:space="preserve">A1/B1
5-Ⅰ-4 </t>
    </r>
    <r>
      <rPr>
        <sz val="10"/>
        <rFont val="Noto Sans"/>
        <family val="2"/>
      </rPr>
      <t xml:space="preserve">了解文本中的重要訊息與觀點。</t>
    </r>
    <r>
      <rPr>
        <sz val="10"/>
        <rFont val="新細明體"/>
        <family val="1"/>
        <charset val="136"/>
      </rPr>
      <t xml:space="preserve">A1/B1
5-Ⅰ-9 </t>
    </r>
    <r>
      <rPr>
        <sz val="10"/>
        <rFont val="Noto Sans"/>
        <family val="2"/>
      </rPr>
      <t xml:space="preserve">喜愛閱讀，並樂於與他人分享閱讀心得。</t>
    </r>
    <r>
      <rPr>
        <sz val="10"/>
        <rFont val="新細明體"/>
        <family val="1"/>
        <charset val="136"/>
      </rPr>
      <t xml:space="preserve">C2/A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運動樂趣多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十二生肖誰第一</t>
    </r>
    <r>
      <rPr>
        <sz val="10"/>
        <rFont val="新細明體"/>
        <family val="1"/>
        <charset val="136"/>
      </rPr>
      <t xml:space="preserve">_a</t>
    </r>
  </si>
  <si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【品德教育】
品 </t>
    </r>
    <r>
      <rPr>
        <sz val="10"/>
        <rFont val="新細明體"/>
        <family val="1"/>
        <charset val="136"/>
      </rPr>
      <t xml:space="preserve">EJU3 </t>
    </r>
    <r>
      <rPr>
        <sz val="10"/>
        <rFont val="Noto Sans"/>
        <family val="2"/>
      </rPr>
      <t xml:space="preserve">誠實信用。  品 </t>
    </r>
    <r>
      <rPr>
        <sz val="10"/>
        <rFont val="新細明體"/>
        <family val="1"/>
        <charset val="136"/>
      </rPr>
      <t xml:space="preserve">EJU6 </t>
    </r>
    <r>
      <rPr>
        <sz val="10"/>
        <rFont val="Noto Sans"/>
        <family val="2"/>
      </rPr>
      <t xml:space="preserve">欣賞感恩。
品 </t>
    </r>
    <r>
      <rPr>
        <sz val="10"/>
        <rFont val="新細明體"/>
        <family val="1"/>
        <charset val="136"/>
      </rPr>
      <t xml:space="preserve">E6 </t>
    </r>
    <r>
      <rPr>
        <sz val="10"/>
        <rFont val="Noto Sans"/>
        <family val="2"/>
      </rPr>
      <t xml:space="preserve">同理分享。品 </t>
    </r>
    <r>
      <rPr>
        <sz val="10"/>
        <rFont val="新細明體"/>
        <family val="1"/>
        <charset val="136"/>
      </rPr>
      <t xml:space="preserve">E7 </t>
    </r>
    <r>
      <rPr>
        <sz val="10"/>
        <rFont val="Noto Sans"/>
        <family val="2"/>
      </rPr>
      <t xml:space="preserve">知行合一。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C2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C2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B1</t>
    </r>
  </si>
  <si>
    <r>
      <rPr>
        <sz val="10"/>
        <rFont val="新細明體"/>
        <family val="1"/>
        <charset val="136"/>
      </rPr>
      <t xml:space="preserve">H</t>
    </r>
    <r>
      <rPr>
        <sz val="10"/>
        <rFont val="Noto Sans"/>
        <family val="2"/>
      </rPr>
      <t xml:space="preserve">健康與體育
</t>
    </r>
    <r>
      <rPr>
        <sz val="10"/>
        <rFont val="新細明體"/>
        <family val="1"/>
        <charset val="136"/>
      </rPr>
      <t xml:space="preserve">2c-Ⅰ-1 </t>
    </r>
    <r>
      <rPr>
        <sz val="10"/>
        <rFont val="Noto Sans"/>
        <family val="2"/>
      </rPr>
      <t xml:space="preserve">表現尊重的團體互動行為。</t>
    </r>
    <r>
      <rPr>
        <sz val="10"/>
        <rFont val="新細明體"/>
        <family val="1"/>
        <charset val="136"/>
      </rPr>
      <t xml:space="preserve">C1/C2
2c-Ⅰ-2 </t>
    </r>
    <r>
      <rPr>
        <sz val="10"/>
        <rFont val="Noto Sans"/>
        <family val="2"/>
      </rPr>
      <t xml:space="preserve">表現認真參與的學習態度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Noto Sans"/>
        <family val="2"/>
      </rPr>
      <t xml:space="preserve">健康與體育
</t>
    </r>
    <r>
      <rPr>
        <sz val="10"/>
        <rFont val="新細明體"/>
        <family val="1"/>
        <charset val="136"/>
      </rPr>
      <t xml:space="preserve">Cb-Ⅰ-1 </t>
    </r>
    <r>
      <rPr>
        <sz val="10"/>
        <rFont val="Noto Sans"/>
        <family val="2"/>
      </rPr>
      <t xml:space="preserve">運動安全常識的認識、運動對身體健康的益處
</t>
    </r>
    <r>
      <rPr>
        <sz val="10"/>
        <rFont val="新細明體"/>
        <family val="1"/>
        <charset val="136"/>
      </rPr>
      <t xml:space="preserve">Cb-Ⅰ-2 </t>
    </r>
    <r>
      <rPr>
        <sz val="10"/>
        <rFont val="Noto Sans"/>
        <family val="2"/>
      </rPr>
      <t xml:space="preserve">班級性體育活動的認識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語文
</t>
    </r>
    <r>
      <rPr>
        <sz val="10"/>
        <rFont val="新細明體"/>
        <family val="1"/>
        <charset val="136"/>
      </rPr>
      <t xml:space="preserve">2-Ⅰ-3 </t>
    </r>
    <r>
      <rPr>
        <sz val="10"/>
        <rFont val="Noto Sans"/>
        <family val="2"/>
      </rPr>
      <t xml:space="preserve">與他人交談時，能適當的提問、合宜的回答，並分享想法。</t>
    </r>
    <r>
      <rPr>
        <sz val="10"/>
        <rFont val="新細明體"/>
        <family val="1"/>
        <charset val="136"/>
      </rPr>
      <t xml:space="preserve">C2/B1
3-Ⅰ-4 </t>
    </r>
    <r>
      <rPr>
        <sz val="10"/>
        <rFont val="Noto Sans"/>
        <family val="2"/>
      </rPr>
      <t xml:space="preserve">利用注音讀物，學習閱讀，享受閱讀樂趣。</t>
    </r>
    <r>
      <rPr>
        <sz val="10"/>
        <rFont val="新細明體"/>
        <family val="1"/>
        <charset val="136"/>
      </rPr>
      <t xml:space="preserve">A1/B1
5-Ⅰ-4 </t>
    </r>
    <r>
      <rPr>
        <sz val="10"/>
        <rFont val="Noto Sans"/>
        <family val="2"/>
      </rPr>
      <t xml:space="preserve">了解文本中的重要訊息與觀點。</t>
    </r>
    <r>
      <rPr>
        <sz val="10"/>
        <rFont val="新細明體"/>
        <family val="1"/>
        <charset val="136"/>
      </rPr>
      <t xml:space="preserve">A1/B1
5-Ⅰ-9 </t>
    </r>
    <r>
      <rPr>
        <sz val="10"/>
        <rFont val="Noto Sans"/>
        <family val="2"/>
      </rPr>
      <t xml:space="preserve">喜愛閱讀，並樂於與他人分享閱讀心得。</t>
    </r>
    <r>
      <rPr>
        <sz val="10"/>
        <rFont val="新細明體"/>
        <family val="1"/>
        <charset val="136"/>
      </rPr>
      <t xml:space="preserve">C2/A1</t>
    </r>
  </si>
  <si>
    <r>
      <rPr>
        <sz val="10"/>
        <rFont val="Noto Sans"/>
        <family val="2"/>
      </rPr>
      <t xml:space="preserve">語文
</t>
    </r>
    <r>
      <rPr>
        <sz val="10"/>
        <rFont val="新細明體"/>
        <family val="1"/>
        <charset val="136"/>
      </rPr>
      <t xml:space="preserve">Ac-I-3 </t>
    </r>
    <r>
      <rPr>
        <sz val="10"/>
        <rFont val="Noto Sans"/>
        <family val="2"/>
      </rPr>
      <t xml:space="preserve">基本文句的語氣與意義。
</t>
    </r>
    <r>
      <rPr>
        <sz val="10"/>
        <rFont val="新細明體"/>
        <family val="1"/>
        <charset val="136"/>
      </rPr>
      <t xml:space="preserve">Ba-I-1 </t>
    </r>
    <r>
      <rPr>
        <sz val="10"/>
        <rFont val="Noto Sans"/>
        <family val="2"/>
      </rPr>
      <t xml:space="preserve">順敘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運動樂趣多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小刺蝟愛生氣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語文
</t>
    </r>
    <r>
      <rPr>
        <sz val="10"/>
        <rFont val="新細明體"/>
        <family val="1"/>
        <charset val="136"/>
      </rPr>
      <t xml:space="preserve">Ac-I-3 </t>
    </r>
    <r>
      <rPr>
        <sz val="10"/>
        <rFont val="Noto Sans"/>
        <family val="2"/>
      </rPr>
      <t xml:space="preserve">基本文句的語氣與意義。
</t>
    </r>
    <r>
      <rPr>
        <sz val="10"/>
        <rFont val="新細明體"/>
        <family val="1"/>
        <charset val="136"/>
      </rPr>
      <t xml:space="preserve">Ba-I-1 </t>
    </r>
    <r>
      <rPr>
        <sz val="10"/>
        <rFont val="Noto Sans"/>
        <family val="2"/>
      </rPr>
      <t xml:space="preserve">順敘法。
</t>
    </r>
    <r>
      <rPr>
        <sz val="10"/>
        <rFont val="新細明體"/>
        <family val="1"/>
        <charset val="136"/>
      </rPr>
      <t xml:space="preserve">Ca-I-1 </t>
    </r>
    <r>
      <rPr>
        <sz val="10"/>
        <rFont val="Noto Sans"/>
        <family val="2"/>
      </rPr>
      <t xml:space="preserve">各類文本中與日常生活相關的文化內涵。
</t>
    </r>
    <r>
      <rPr>
        <sz val="10"/>
        <rFont val="新細明體"/>
        <family val="1"/>
        <charset val="136"/>
      </rPr>
      <t xml:space="preserve">Cb-I-2 </t>
    </r>
    <r>
      <rPr>
        <sz val="10"/>
        <rFont val="Noto Sans"/>
        <family val="2"/>
      </rPr>
      <t xml:space="preserve">各類文本中所反映的個人與家庭、鄉里的關係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感恩有福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媽媽的心</t>
    </r>
    <r>
      <rPr>
        <sz val="10"/>
        <rFont val="新細明體"/>
        <family val="1"/>
        <charset val="136"/>
      </rPr>
      <t xml:space="preserve">_a</t>
    </r>
  </si>
  <si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【 家庭教育】
家 </t>
    </r>
    <r>
      <rPr>
        <sz val="10"/>
        <rFont val="新細明體"/>
        <family val="1"/>
        <charset val="136"/>
      </rPr>
      <t xml:space="preserve">E3 </t>
    </r>
    <r>
      <rPr>
        <sz val="10"/>
        <rFont val="Noto Sans"/>
        <family val="2"/>
      </rPr>
      <t xml:space="preserve">察覺家庭中不同角色，並反思個人在家庭中 扮演 的角色。
家 </t>
    </r>
    <r>
      <rPr>
        <sz val="10"/>
        <rFont val="新細明體"/>
        <family val="1"/>
        <charset val="136"/>
      </rPr>
      <t xml:space="preserve">E7 </t>
    </r>
    <r>
      <rPr>
        <sz val="10"/>
        <rFont val="Noto Sans"/>
        <family val="2"/>
      </rPr>
      <t xml:space="preserve">表達對家庭成員的關心與情感。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2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1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物，並體會彼此之間會相互影響。</t>
    </r>
    <r>
      <rPr>
        <sz val="10"/>
        <rFont val="新細明體"/>
        <family val="1"/>
        <charset val="136"/>
      </rPr>
      <t xml:space="preserve">A2
26</t>
    </r>
    <r>
      <rPr>
        <sz val="10"/>
        <rFont val="Noto Sans"/>
        <family val="2"/>
      </rPr>
      <t xml:space="preserve">庚 </t>
    </r>
    <r>
      <rPr>
        <sz val="10"/>
        <rFont val="新細明體"/>
        <family val="1"/>
        <charset val="136"/>
      </rPr>
      <t xml:space="preserve">6-I-5 </t>
    </r>
    <r>
      <rPr>
        <sz val="10"/>
        <rFont val="Noto Sans"/>
        <family val="2"/>
      </rPr>
      <t xml:space="preserve">覺察人與環境的依存關係，進而珍惜資源，愛護環境、尊重生命。</t>
    </r>
    <r>
      <rPr>
        <sz val="10"/>
        <rFont val="新細明體"/>
        <family val="1"/>
        <charset val="136"/>
      </rPr>
      <t xml:space="preserve">C1</t>
    </r>
  </si>
  <si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甲 </t>
    </r>
    <r>
      <rPr>
        <sz val="10"/>
        <rFont val="新細明體"/>
        <family val="1"/>
        <charset val="136"/>
      </rPr>
      <t xml:space="preserve">A-I-3 </t>
    </r>
    <r>
      <rPr>
        <sz val="10"/>
        <rFont val="Noto Sans"/>
        <family val="2"/>
      </rPr>
      <t xml:space="preserve">自我省思。
甲 </t>
    </r>
    <r>
      <rPr>
        <sz val="10"/>
        <rFont val="新細明體"/>
        <family val="1"/>
        <charset val="136"/>
      </rPr>
      <t xml:space="preserve">E-I-4 </t>
    </r>
    <r>
      <rPr>
        <sz val="10"/>
        <rFont val="Noto Sans"/>
        <family val="2"/>
      </rPr>
      <t xml:space="preserve">對他人的感謝與服務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感恩有福氣</t>
    </r>
    <r>
      <rPr>
        <sz val="10"/>
        <rFont val="新細明體"/>
        <family val="1"/>
        <charset val="136"/>
      </rPr>
      <t xml:space="preserve">-10</t>
    </r>
    <r>
      <rPr>
        <sz val="10"/>
        <rFont val="Noto Sans"/>
        <family val="2"/>
      </rPr>
      <t xml:space="preserve">件事我做了，世界會更好</t>
    </r>
    <r>
      <rPr>
        <sz val="10"/>
        <rFont val="新細明體"/>
        <family val="1"/>
        <charset val="136"/>
      </rPr>
      <t xml:space="preserve">_a</t>
    </r>
  </si>
  <si>
    <r>
      <rPr>
        <sz val="16"/>
        <rFont val="新細明體"/>
        <family val="1"/>
        <charset val="136"/>
      </rPr>
      <t xml:space="preserve">L</t>
    </r>
    <r>
      <rPr>
        <sz val="16"/>
        <rFont val="Noto Sans"/>
        <family val="2"/>
      </rPr>
      <t xml:space="preserve">國際領航員</t>
    </r>
  </si>
  <si>
    <t xml:space="preserve">二年級上學期彈性課程計畫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透過繪本、教學</t>
    </r>
    <r>
      <rPr>
        <sz val="12"/>
        <rFont val="新細明體"/>
        <family val="1"/>
        <charset val="136"/>
      </rPr>
      <t xml:space="preserve">ppt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YouTube</t>
    </r>
    <r>
      <rPr>
        <sz val="12"/>
        <rFont val="Noto Sans"/>
        <family val="2"/>
      </rPr>
      <t xml:space="preserve">影片之輔助，引起學生學習動機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利用小組競賽及遊戲之方式，使學生更加熟悉跨領域學習內容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以「尊重」為彈性學習課程主題，透過英語融入教學，情境化地協助同學養成「悅 納自己、尊重他人、反霸凌與多元文化」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透過閱讀理解教學活動，引導學童藉由閱讀繪本來吸取新知識、新觀念，以及理解繪本的重要訊息。
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認識簡單的生活用語、教室用語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能透過引導回答並預測繪本的內容，並學習閱讀理解策略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能分組合作並遵守遊戲規則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表現基本動作與模仿的能力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專注觀賞他人的動作表現。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  </t>
    </r>
    <r>
      <rPr>
        <sz val="12"/>
        <rFont val="Noto Sans"/>
        <family val="2"/>
      </rPr>
      <t xml:space="preserve">具備良好身體活動與健康生活的習慣，以促進身心健全發展，並認識個人特質，發展運動與保健的潛能。 
國</t>
    </r>
    <r>
      <rPr>
        <sz val="12"/>
        <rFont val="新細明體"/>
        <family val="1"/>
        <charset val="136"/>
      </rPr>
      <t xml:space="preserve">-E-A1</t>
    </r>
    <r>
      <rPr>
        <sz val="12"/>
        <rFont val="Noto Sans"/>
        <family val="2"/>
      </rPr>
      <t xml:space="preserve">認識國語文的重要性，培養國語文的興趣，能運用國語文認識自我、表現自我，奠定終身學習的基礎。
健體</t>
    </r>
    <r>
      <rPr>
        <sz val="12"/>
        <rFont val="新細明體"/>
        <family val="1"/>
        <charset val="136"/>
      </rPr>
      <t xml:space="preserve">-E-A1  </t>
    </r>
    <r>
      <rPr>
        <sz val="12"/>
        <rFont val="Noto Sans"/>
        <family val="2"/>
      </rPr>
      <t xml:space="preserve">具備良好身體活動與健康生活的習慣，以促進身心健全發展，並認識個人特質，發展運動與保健的潛能。 
生活</t>
    </r>
    <r>
      <rPr>
        <sz val="12"/>
        <rFont val="新細明體"/>
        <family val="1"/>
        <charset val="136"/>
      </rPr>
      <t xml:space="preserve">-E-A1 </t>
    </r>
    <r>
      <rPr>
        <sz val="12"/>
        <rFont val="Noto Sans"/>
        <family val="2"/>
      </rPr>
      <t xml:space="preserve">透過自己與外界的 連結，產生自我感 知並能對自己有正 向的看法，進而愛 惜自己，同時透過 對生活事物的探索 與探究，體會與感 受學習的樂趣，並 能主動發現問題及 解決問題，持續學 習。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 </t>
    </r>
    <r>
      <rPr>
        <sz val="12"/>
        <rFont val="Noto Sans"/>
        <family val="2"/>
      </rPr>
      <t xml:space="preserve">透過自己與外界的 連結，產生自我感 知並能對自己有正 向的看法，進而愛 惜自己，同時透過 對生活事物的探索 與探究，體會與感 受學習的樂趣，並 能主動發現問題及 解決問題，持續學 習。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□A2</t>
    </r>
    <r>
      <rPr>
        <sz val="12"/>
        <rFont val="Noto Sans"/>
        <family val="2"/>
      </rPr>
      <t xml:space="preserve">系統思考與解決問題</t>
    </r>
  </si>
  <si>
    <r>
      <rPr>
        <sz val="18"/>
        <color rgb="FF000000"/>
        <rFont val="Noto Sans"/>
        <family val="2"/>
      </rPr>
      <t xml:space="preserve">國</t>
    </r>
    <r>
      <rPr>
        <sz val="18"/>
        <color rgb="FF000000"/>
        <rFont val="新細明體"/>
        <family val="1"/>
        <charset val="136"/>
      </rPr>
      <t xml:space="preserve">-E-B1</t>
    </r>
    <r>
      <rPr>
        <sz val="18"/>
        <color rgb="FF000000"/>
        <rFont val="Noto Sans"/>
        <family val="2"/>
      </rPr>
      <t xml:space="preserve">理解與運用國語文在日常生活中學習體察他人的感受，並給予適當的回應，以達成溝通及互動的目標。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B1  </t>
    </r>
    <r>
      <rPr>
        <sz val="12"/>
        <rFont val="Noto Sans"/>
        <family val="2"/>
      </rPr>
      <t xml:space="preserve">具備運用體育與健康之相關符號知能，能以同理心應用在生 活 中 的 運動、保健與人際溝通上。 
生活</t>
    </r>
    <r>
      <rPr>
        <sz val="12"/>
        <rFont val="新細明體"/>
        <family val="1"/>
        <charset val="136"/>
      </rPr>
      <t xml:space="preserve">-E-B1 </t>
    </r>
    <r>
      <rPr>
        <sz val="12"/>
        <rFont val="Noto Sans"/>
        <family val="2"/>
      </rPr>
      <t xml:space="preserve">使用適切且多元的 表徵符號，表達自 己的想法、與人溝 通，並能同理與尊 重他人想法。
國</t>
    </r>
    <r>
      <rPr>
        <sz val="12"/>
        <rFont val="新細明體"/>
        <family val="1"/>
        <charset val="136"/>
      </rPr>
      <t xml:space="preserve">-E-B1</t>
    </r>
    <r>
      <rPr>
        <sz val="12"/>
        <rFont val="Noto Sans"/>
        <family val="2"/>
      </rPr>
      <t xml:space="preserve">理解與運用國語文在日常生活中學習體察他人的感受，並給予適當的回應，以達成溝通及互動的目標。
健體</t>
    </r>
    <r>
      <rPr>
        <sz val="12"/>
        <rFont val="新細明體"/>
        <family val="1"/>
        <charset val="136"/>
      </rPr>
      <t xml:space="preserve">-E-B1  </t>
    </r>
    <r>
      <rPr>
        <sz val="12"/>
        <rFont val="Noto Sans"/>
        <family val="2"/>
      </rPr>
      <t xml:space="preserve">具備運用體育與健康之相關符號知能，能以同理心應用在生 活 中 的 運動、保健與人際溝通上。 </t>
    </r>
  </si>
  <si>
    <r>
      <rPr>
        <sz val="12"/>
        <rFont val="新細明體"/>
        <family val="1"/>
        <charset val="136"/>
      </rPr>
      <t xml:space="preserve">□C1</t>
    </r>
    <r>
      <rPr>
        <sz val="12"/>
        <rFont val="Noto Sans"/>
        <family val="2"/>
      </rPr>
      <t xml:space="preserve">道德實踐與公民意識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C2  </t>
    </r>
    <r>
      <rPr>
        <sz val="12"/>
        <rFont val="Noto Sans"/>
        <family val="2"/>
      </rPr>
      <t xml:space="preserve">具備同理他人感受，在體育活動和健康生活中樂於與人互動，並與團隊成員合作，促進身心健康。 
健體</t>
    </r>
    <r>
      <rPr>
        <sz val="12"/>
        <rFont val="新細明體"/>
        <family val="1"/>
        <charset val="136"/>
      </rPr>
      <t xml:space="preserve">-E-C2  </t>
    </r>
    <r>
      <rPr>
        <sz val="12"/>
        <rFont val="Noto Sans"/>
        <family val="2"/>
      </rPr>
      <t xml:space="preserve">具備同理他人感受，在體育活動和健康生活中樂於與人互動，並與團隊成員合作，促進身心健康。 
生活</t>
    </r>
    <r>
      <rPr>
        <sz val="12"/>
        <rFont val="新細明體"/>
        <family val="1"/>
        <charset val="136"/>
      </rPr>
      <t xml:space="preserve">-E-C2 </t>
    </r>
    <r>
      <rPr>
        <sz val="12"/>
        <rFont val="Noto Sans"/>
        <family val="2"/>
      </rPr>
      <t xml:space="preserve">覺察自己的情緒與 行為表現可能對他 人 和 環 境 有 所 影 響，用合宜的方式 與人友善互動，願 意共同完成工作任 務，展現尊重、溝通 以及合作的技巧。
生活</t>
    </r>
    <r>
      <rPr>
        <sz val="12"/>
        <rFont val="新細明體"/>
        <family val="1"/>
        <charset val="136"/>
      </rPr>
      <t xml:space="preserve">-E-C2 </t>
    </r>
    <r>
      <rPr>
        <sz val="12"/>
        <rFont val="Noto Sans"/>
        <family val="2"/>
      </rPr>
      <t xml:space="preserve">覺察自己的情緒與 行為表現可能對他 人 和 環 境 有 所 影 響，用合宜的方式 與人友善互動，願 意共同完成工作任 務，展現尊重、溝通 以及合作的技巧。</t>
    </r>
  </si>
  <si>
    <r>
      <rPr>
        <sz val="12"/>
        <rFont val="新細明體"/>
        <family val="1"/>
        <charset val="136"/>
      </rPr>
      <t xml:space="preserve">▓C3</t>
    </r>
    <r>
      <rPr>
        <sz val="12"/>
        <rFont val="Noto Sans"/>
        <family val="2"/>
      </rPr>
      <t xml:space="preserve">多元文化與國際理解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3 </t>
    </r>
    <r>
      <rPr>
        <sz val="12"/>
        <rFont val="Noto Sans"/>
        <family val="2"/>
      </rPr>
      <t xml:space="preserve">欣賞周遭不同族群 與 文 化 內 涵 的 異 同，體驗與覺察生 活中全球關連的現 象。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
1-Ⅰ-1 </t>
    </r>
    <r>
      <rPr>
        <sz val="10"/>
        <rFont val="Noto Sans"/>
        <family val="2"/>
      </rPr>
      <t xml:space="preserve">養成專心聆聽的習慣，尊重對方的發言。</t>
    </r>
    <r>
      <rPr>
        <sz val="10"/>
        <rFont val="新細明體"/>
        <family val="1"/>
        <charset val="136"/>
      </rPr>
      <t xml:space="preserve">C2/B1
1-Ⅰ-3 </t>
    </r>
    <r>
      <rPr>
        <sz val="10"/>
        <rFont val="Noto Sans"/>
        <family val="2"/>
      </rPr>
      <t xml:space="preserve">能理解話語、詩歌、故事的訊息，有適切的表情跟肢體語言。</t>
    </r>
    <r>
      <rPr>
        <sz val="10"/>
        <rFont val="新細明體"/>
        <family val="1"/>
        <charset val="136"/>
      </rPr>
      <t xml:space="preserve">C3/B1
5-Ⅰ-1 </t>
    </r>
    <r>
      <rPr>
        <sz val="10"/>
        <rFont val="Noto Sans"/>
        <family val="2"/>
      </rPr>
      <t xml:space="preserve">以適切的速率正確地朗讀文本。</t>
    </r>
    <r>
      <rPr>
        <sz val="10"/>
        <rFont val="新細明體"/>
        <family val="1"/>
        <charset val="136"/>
      </rPr>
      <t xml:space="preserve">A2/B1
5-Ⅰ-4 </t>
    </r>
    <r>
      <rPr>
        <sz val="10"/>
        <rFont val="Noto Sans"/>
        <family val="2"/>
      </rPr>
      <t xml:space="preserve">了解文本中的重要訊息與觀點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Bb-I-3 </t>
    </r>
    <r>
      <rPr>
        <sz val="10"/>
        <rFont val="Noto Sans"/>
        <family val="2"/>
      </rPr>
      <t xml:space="preserve">對物或自然的感受。</t>
    </r>
  </si>
  <si>
    <t xml:space="preserve">SC:*Respect—Stand Up for YOU_a</t>
  </si>
  <si>
    <r>
      <rPr>
        <sz val="10"/>
        <rFont val="Noto Sans"/>
        <family val="2"/>
      </rPr>
      <t xml:space="preserve">閱 </t>
    </r>
    <r>
      <rPr>
        <sz val="10"/>
        <rFont val="新細明體"/>
        <family val="1"/>
        <charset val="136"/>
      </rPr>
      <t xml:space="preserve">E3 </t>
    </r>
    <r>
      <rPr>
        <sz val="10"/>
        <rFont val="Noto Sans"/>
        <family val="2"/>
      </rPr>
      <t xml:space="preserve">熟悉與學科學習相關的文本閱讀策略。
閱 </t>
    </r>
    <r>
      <rPr>
        <sz val="10"/>
        <rFont val="新細明體"/>
        <family val="1"/>
        <charset val="136"/>
      </rPr>
      <t xml:space="preserve">E11 </t>
    </r>
    <r>
      <rPr>
        <sz val="10"/>
        <rFont val="Noto Sans"/>
        <family val="2"/>
      </rPr>
      <t xml:space="preserve">低年級：能在一般生活情境中，懂得運用文本習得的知識解決問題。
人 </t>
    </r>
    <r>
      <rPr>
        <sz val="10"/>
        <rFont val="新細明體"/>
        <family val="1"/>
        <charset val="136"/>
      </rPr>
      <t xml:space="preserve">E6 </t>
    </r>
    <r>
      <rPr>
        <sz val="10"/>
        <rFont val="Noto Sans"/>
        <family val="2"/>
      </rPr>
      <t xml:space="preserve">覺察個人的偏見，並避免歧視 行 為 的 產生。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閃示卡
</t>
    </r>
    <r>
      <rPr>
        <sz val="12"/>
        <color rgb="FF000000"/>
        <rFont val="Arial Unicode MS"/>
        <family val="2"/>
        <charset val="136"/>
      </rPr>
      <t xml:space="preserve">flashcards) </t>
    </r>
    <r>
      <rPr>
        <sz val="12"/>
        <color rgb="FF000000"/>
        <rFont val="Noto Sans"/>
        <family val="2"/>
      </rPr>
      <t xml:space="preserve">、字母小白板、字母磁鐵、句型條、 </t>
    </r>
    <r>
      <rPr>
        <sz val="12"/>
        <color rgb="FF000000"/>
        <rFont val="Arial Unicode MS"/>
        <family val="2"/>
        <charset val="136"/>
      </rPr>
      <t xml:space="preserve">PPT </t>
    </r>
    <r>
      <rPr>
        <sz val="12"/>
        <color rgb="FF000000"/>
        <rFont val="Noto Sans"/>
        <family val="2"/>
      </rPr>
      <t xml:space="preserve">、圖畫紙、水彩顏料 或蠟筆 、 </t>
    </r>
    <r>
      <rPr>
        <sz val="12"/>
        <color rgb="FF000000"/>
        <rFont val="Arial Unicode MS"/>
        <family val="2"/>
        <charset val="136"/>
      </rPr>
      <t xml:space="preserve">One </t>
    </r>
    <r>
      <rPr>
        <sz val="12"/>
        <color rgb="FF000000"/>
        <rFont val="Noto Sans"/>
        <family val="2"/>
      </rPr>
      <t xml:space="preserve">繪
本、 </t>
    </r>
    <r>
      <rPr>
        <sz val="12"/>
        <color rgb="FF000000"/>
        <rFont val="Arial Unicode MS"/>
        <family val="2"/>
        <charset val="136"/>
      </rPr>
      <t xml:space="preserve">LMNOPeas </t>
    </r>
    <r>
      <rPr>
        <sz val="12"/>
        <color rgb="FF000000"/>
        <rFont val="Noto Sans"/>
        <family val="2"/>
      </rPr>
      <t xml:space="preserve">繪本 、 </t>
    </r>
    <r>
      <rPr>
        <sz val="12"/>
        <color rgb="FF000000"/>
        <rFont val="Arial Unicode MS"/>
        <family val="2"/>
        <charset val="136"/>
      </rPr>
      <t xml:space="preserve">A4 </t>
    </r>
    <r>
      <rPr>
        <sz val="12"/>
        <color rgb="FF000000"/>
        <rFont val="Noto Sans"/>
        <family val="2"/>
      </rPr>
      <t xml:space="preserve">白紙 、 舊雜誌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3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3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丙 </t>
    </r>
    <r>
      <rPr>
        <sz val="10"/>
        <rFont val="新細明體"/>
        <family val="1"/>
        <charset val="136"/>
      </rPr>
      <t xml:space="preserve">3-I-1 </t>
    </r>
    <r>
      <rPr>
        <sz val="10"/>
        <rFont val="Noto Sans"/>
        <family val="2"/>
      </rPr>
      <t xml:space="preserve">願意參與各種學習活動，表現好奇與求知探究之心。</t>
    </r>
    <r>
      <rPr>
        <sz val="10"/>
        <rFont val="新細明體"/>
        <family val="1"/>
        <charset val="136"/>
      </rPr>
      <t xml:space="preserve">A3
14</t>
    </r>
    <r>
      <rPr>
        <sz val="10"/>
        <rFont val="Noto Sans"/>
        <family val="2"/>
      </rPr>
      <t xml:space="preserve">丁 </t>
    </r>
    <r>
      <rPr>
        <sz val="10"/>
        <rFont val="新細明體"/>
        <family val="1"/>
        <charset val="136"/>
      </rPr>
      <t xml:space="preserve">4-I-1 </t>
    </r>
    <r>
      <rPr>
        <sz val="10"/>
        <rFont val="Noto Sans"/>
        <family val="2"/>
      </rPr>
      <t xml:space="preserve">利用各種生活的媒介與素材進行表現與創作，喚起豐富的想像力。</t>
    </r>
    <r>
      <rPr>
        <sz val="10"/>
        <rFont val="新細明體"/>
        <family val="1"/>
        <charset val="136"/>
      </rPr>
      <t xml:space="preserve">B1
15</t>
    </r>
    <r>
      <rPr>
        <sz val="10"/>
        <rFont val="Noto Sans"/>
        <family val="2"/>
      </rPr>
      <t xml:space="preserve">丁 </t>
    </r>
    <r>
      <rPr>
        <sz val="10"/>
        <rFont val="新細明體"/>
        <family val="1"/>
        <charset val="136"/>
      </rPr>
      <t xml:space="preserve">4-I-2 </t>
    </r>
    <r>
      <rPr>
        <sz val="10"/>
        <rFont val="Noto Sans"/>
        <family val="2"/>
      </rPr>
      <t xml:space="preserve">使用不同的表徵符號進行表現與分享，感受創作的樂趣。</t>
    </r>
    <r>
      <rPr>
        <sz val="10"/>
        <rFont val="新細明體"/>
        <family val="1"/>
        <charset val="136"/>
      </rPr>
      <t xml:space="preserve">B1
21</t>
    </r>
    <r>
      <rPr>
        <sz val="10"/>
        <rFont val="Noto Sans"/>
        <family val="2"/>
      </rPr>
      <t xml:space="preserve">己 </t>
    </r>
    <r>
      <rPr>
        <sz val="10"/>
        <rFont val="新細明體"/>
        <family val="1"/>
        <charset val="136"/>
      </rPr>
      <t xml:space="preserve">5-I-4 </t>
    </r>
    <r>
      <rPr>
        <sz val="10"/>
        <rFont val="Noto Sans"/>
        <family val="2"/>
      </rPr>
      <t xml:space="preserve">對生活周遭人、事、物的美有所感動，願意主動關心與親近。</t>
    </r>
    <r>
      <rPr>
        <sz val="10"/>
        <rFont val="新細明體"/>
        <family val="1"/>
        <charset val="136"/>
      </rPr>
      <t xml:space="preserve">B3</t>
    </r>
  </si>
  <si>
    <r>
      <rPr>
        <sz val="10"/>
        <rFont val="Noto Sans"/>
        <family val="2"/>
      </rPr>
      <t xml:space="preserve">戊 </t>
    </r>
    <r>
      <rPr>
        <sz val="10"/>
        <rFont val="新細明體"/>
        <family val="1"/>
        <charset val="136"/>
      </rPr>
      <t xml:space="preserve">C-I-2 </t>
    </r>
    <r>
      <rPr>
        <sz val="10"/>
        <rFont val="Noto Sans"/>
        <family val="2"/>
      </rPr>
      <t xml:space="preserve">媒材特性與符號表徵的使用。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C2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2c-Ⅰ-1 </t>
    </r>
    <r>
      <rPr>
        <sz val="10"/>
        <rFont val="Noto Sans"/>
        <family val="2"/>
      </rPr>
      <t xml:space="preserve">表現尊重的團體互動行為。</t>
    </r>
    <r>
      <rPr>
        <sz val="10"/>
        <rFont val="新細明體"/>
        <family val="1"/>
        <charset val="136"/>
      </rPr>
      <t xml:space="preserve">C1/C2
2d-Ⅰ-1 </t>
    </r>
    <r>
      <rPr>
        <sz val="10"/>
        <rFont val="Noto Sans"/>
        <family val="2"/>
      </rPr>
      <t xml:space="preserve">專注觀賞他人的動作表現。</t>
    </r>
    <r>
      <rPr>
        <sz val="10"/>
        <rFont val="新細明體"/>
        <family val="1"/>
        <charset val="136"/>
      </rPr>
      <t xml:space="preserve">B2/B1
3c-Ⅰ-1 </t>
    </r>
    <r>
      <rPr>
        <sz val="10"/>
        <rFont val="Noto Sans"/>
        <family val="2"/>
      </rPr>
      <t xml:space="preserve">表現基本動作與模仿的能力。</t>
    </r>
    <r>
      <rPr>
        <sz val="10"/>
        <rFont val="新細明體"/>
        <family val="1"/>
        <charset val="136"/>
      </rPr>
      <t xml:space="preserve">B3/A1</t>
    </r>
  </si>
  <si>
    <r>
      <rPr>
        <sz val="10"/>
        <rFont val="新細明體"/>
        <family val="1"/>
        <charset val="136"/>
      </rPr>
      <t xml:space="preserve">Ib-Ⅰ-1 </t>
    </r>
    <r>
      <rPr>
        <sz val="10"/>
        <rFont val="Noto Sans"/>
        <family val="2"/>
      </rPr>
      <t xml:space="preserve">唱、跳與模仿性律動遊戲</t>
    </r>
  </si>
  <si>
    <t xml:space="preserve">SC:*Respect—Reception_a</t>
  </si>
  <si>
    <r>
      <rPr>
        <sz val="10"/>
        <rFont val="Noto Sans"/>
        <family val="2"/>
      </rPr>
      <t xml:space="preserve">閱 </t>
    </r>
    <r>
      <rPr>
        <sz val="10"/>
        <rFont val="新細明體"/>
        <family val="1"/>
        <charset val="136"/>
      </rPr>
      <t xml:space="preserve">E3 </t>
    </r>
    <r>
      <rPr>
        <sz val="10"/>
        <rFont val="Noto Sans"/>
        <family val="2"/>
      </rPr>
      <t xml:space="preserve">熟悉與學科學習相關的文本閱讀策略。
閱 </t>
    </r>
    <r>
      <rPr>
        <sz val="10"/>
        <rFont val="新細明體"/>
        <family val="1"/>
        <charset val="136"/>
      </rPr>
      <t xml:space="preserve">E6 </t>
    </r>
    <r>
      <rPr>
        <sz val="10"/>
        <rFont val="Noto Sans"/>
        <family val="2"/>
      </rPr>
      <t xml:space="preserve">發展向文本提問的能力。
閱 </t>
    </r>
    <r>
      <rPr>
        <sz val="10"/>
        <rFont val="新細明體"/>
        <family val="1"/>
        <charset val="136"/>
      </rPr>
      <t xml:space="preserve">E11 </t>
    </r>
    <r>
      <rPr>
        <sz val="10"/>
        <rFont val="Noto Sans"/>
        <family val="2"/>
      </rPr>
      <t xml:space="preserve">低年級：能在一般生活情境中，懂得運用文本習得的知識解決問題。</t>
    </r>
  </si>
  <si>
    <r>
      <rPr>
        <sz val="12"/>
        <color rgb="FF000000"/>
        <rFont val="Noto Sans"/>
        <family val="2"/>
      </rPr>
      <t xml:space="preserve">閃示卡
</t>
    </r>
    <r>
      <rPr>
        <sz val="12"/>
        <color rgb="FF000000"/>
        <rFont val="Arial Unicode MS"/>
        <family val="2"/>
        <charset val="136"/>
      </rPr>
      <t xml:space="preserve">flashcards) </t>
    </r>
    <r>
      <rPr>
        <sz val="12"/>
        <color rgb="FF000000"/>
        <rFont val="Noto Sans"/>
        <family val="2"/>
      </rPr>
      <t xml:space="preserve">、 字母小白板 、 字母磁鐵 、 句型條 、 </t>
    </r>
    <r>
      <rPr>
        <sz val="12"/>
        <color rgb="FF000000"/>
        <rFont val="Arial Unicode MS"/>
        <family val="2"/>
        <charset val="136"/>
      </rPr>
      <t xml:space="preserve">PPT </t>
    </r>
    <r>
      <rPr>
        <sz val="12"/>
        <color rgb="FF000000"/>
        <rFont val="Noto Sans"/>
        <family val="2"/>
      </rPr>
      <t xml:space="preserve">、圖畫紙、 </t>
    </r>
    <r>
      <rPr>
        <sz val="12"/>
        <color rgb="FF000000"/>
        <rFont val="Arial Unicode MS"/>
        <family val="2"/>
        <charset val="136"/>
      </rPr>
      <t xml:space="preserve">The Odd Egg </t>
    </r>
    <r>
      <rPr>
        <sz val="12"/>
        <color rgb="FF000000"/>
        <rFont val="Noto Sans"/>
        <family val="2"/>
      </rPr>
      <t xml:space="preserve">繪本 、 </t>
    </r>
    <r>
      <rPr>
        <sz val="12"/>
        <color rgb="FF000000"/>
        <rFont val="Arial Unicode MS"/>
        <family val="2"/>
        <charset val="136"/>
      </rPr>
      <t xml:space="preserve">Tomorrow’ s
Alphabet </t>
    </r>
    <r>
      <rPr>
        <sz val="12"/>
        <color rgb="FF000000"/>
        <rFont val="Noto Sans"/>
        <family val="2"/>
      </rPr>
      <t xml:space="preserve">繪本 、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3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2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3</t>
    </r>
  </si>
  <si>
    <r>
      <rPr>
        <sz val="10"/>
        <rFont val="新細明體"/>
        <family val="1"/>
        <charset val="136"/>
      </rPr>
      <t xml:space="preserve">
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己 </t>
    </r>
    <r>
      <rPr>
        <sz val="10"/>
        <rFont val="新細明體"/>
        <family val="1"/>
        <charset val="136"/>
      </rPr>
      <t xml:space="preserve">5-I-4 </t>
    </r>
    <r>
      <rPr>
        <sz val="10"/>
        <rFont val="Noto Sans"/>
        <family val="2"/>
      </rPr>
      <t xml:space="preserve">對生活周遭人、事、物的美有所感動，願意主動關心與親近。</t>
    </r>
    <r>
      <rPr>
        <sz val="10"/>
        <rFont val="新細明體"/>
        <family val="1"/>
        <charset val="136"/>
      </rPr>
      <t xml:space="preserve">B3
29</t>
    </r>
    <r>
      <rPr>
        <sz val="10"/>
        <rFont val="Noto Sans"/>
        <family val="2"/>
      </rPr>
      <t xml:space="preserve">辛 </t>
    </r>
    <r>
      <rPr>
        <sz val="10"/>
        <rFont val="新細明體"/>
        <family val="1"/>
        <charset val="136"/>
      </rPr>
      <t xml:space="preserve">7-I-3 </t>
    </r>
    <r>
      <rPr>
        <sz val="10"/>
        <rFont val="Noto Sans"/>
        <family val="2"/>
      </rPr>
      <t xml:space="preserve">覺知他人的感受，體會他人的立場及學習體諒他人，並尊重和自己不同觀點的意見。</t>
    </r>
    <r>
      <rPr>
        <sz val="10"/>
        <rFont val="新細明體"/>
        <family val="1"/>
        <charset val="136"/>
      </rPr>
      <t xml:space="preserve">C2
33</t>
    </r>
    <r>
      <rPr>
        <sz val="10"/>
        <rFont val="Noto Sans"/>
        <family val="2"/>
      </rPr>
      <t xml:space="preserve">壬 </t>
    </r>
    <r>
      <rPr>
        <sz val="10"/>
        <rFont val="新細明體"/>
        <family val="1"/>
        <charset val="136"/>
      </rPr>
      <t xml:space="preserve">5-I-3 </t>
    </r>
    <r>
      <rPr>
        <sz val="10"/>
        <rFont val="Noto Sans"/>
        <family val="2"/>
      </rPr>
      <t xml:space="preserve">理解與欣賞美的多元形式與異同。</t>
    </r>
    <r>
      <rPr>
        <sz val="10"/>
        <rFont val="新細明體"/>
        <family val="1"/>
        <charset val="136"/>
      </rPr>
      <t xml:space="preserve">C3</t>
    </r>
  </si>
  <si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A-I-1 </t>
    </r>
    <r>
      <rPr>
        <sz val="10"/>
        <rFont val="Noto Sans"/>
        <family val="2"/>
      </rPr>
      <t xml:space="preserve">生命成長現象的認識。
甲 </t>
    </r>
    <r>
      <rPr>
        <sz val="10"/>
        <rFont val="新細明體"/>
        <family val="1"/>
        <charset val="136"/>
      </rPr>
      <t xml:space="preserve">A-I-2 </t>
    </r>
    <r>
      <rPr>
        <sz val="10"/>
        <rFont val="Noto Sans"/>
        <family val="2"/>
      </rPr>
      <t xml:space="preserve">事物變化現象的觀察。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H</t>
    </r>
    <r>
      <rPr>
        <sz val="10"/>
        <rFont val="Noto Sans"/>
        <family val="2"/>
      </rPr>
      <t xml:space="preserve">健康與體育
</t>
    </r>
    <r>
      <rPr>
        <sz val="10"/>
        <rFont val="新細明體"/>
        <family val="1"/>
        <charset val="136"/>
      </rPr>
      <t xml:space="preserve">2d-Ⅰ-1 </t>
    </r>
    <r>
      <rPr>
        <sz val="10"/>
        <rFont val="Noto Sans"/>
        <family val="2"/>
      </rPr>
      <t xml:space="preserve">專注觀賞他人的動作表現。</t>
    </r>
    <r>
      <rPr>
        <sz val="10"/>
        <rFont val="新細明體"/>
        <family val="1"/>
        <charset val="136"/>
      </rPr>
      <t xml:space="preserve">B2/B1
3c-Ⅰ-1 </t>
    </r>
    <r>
      <rPr>
        <sz val="10"/>
        <rFont val="Noto Sans"/>
        <family val="2"/>
      </rPr>
      <t xml:space="preserve">表現基本動作與模仿的能力。</t>
    </r>
    <r>
      <rPr>
        <sz val="10"/>
        <rFont val="新細明體"/>
        <family val="1"/>
        <charset val="136"/>
      </rPr>
      <t xml:space="preserve">B3/A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繪本閱讀：</t>
    </r>
    <r>
      <rPr>
        <sz val="10"/>
        <rFont val="新細明體"/>
        <family val="1"/>
        <charset val="136"/>
      </rPr>
      <t xml:space="preserve">From Head to Toe_a</t>
    </r>
  </si>
  <si>
    <r>
      <rPr>
        <sz val="10"/>
        <rFont val="Noto Sans"/>
        <family val="2"/>
      </rPr>
      <t xml:space="preserve">閱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認識一般生活情境中需要使用的，以及學習學科基礎知識所應具備的字詞彙。
閱 </t>
    </r>
    <r>
      <rPr>
        <sz val="10"/>
        <rFont val="新細明體"/>
        <family val="1"/>
        <charset val="136"/>
      </rPr>
      <t xml:space="preserve">E3 </t>
    </r>
    <r>
      <rPr>
        <sz val="10"/>
        <rFont val="Noto Sans"/>
        <family val="2"/>
      </rPr>
      <t xml:space="preserve">熟悉與學科學習相關的文本閱讀策略。
閱 </t>
    </r>
    <r>
      <rPr>
        <sz val="10"/>
        <rFont val="新細明體"/>
        <family val="1"/>
        <charset val="136"/>
      </rPr>
      <t xml:space="preserve">E12 </t>
    </r>
    <r>
      <rPr>
        <sz val="10"/>
        <rFont val="Noto Sans"/>
        <family val="2"/>
      </rPr>
      <t xml:space="preserve">培養喜愛閱讀的態度。</t>
    </r>
  </si>
  <si>
    <r>
      <rPr>
        <sz val="12"/>
        <color rgb="FF000000"/>
        <rFont val="Noto Sans"/>
        <family val="2"/>
      </rPr>
      <t xml:space="preserve">繪本、</t>
    </r>
    <r>
      <rPr>
        <sz val="12"/>
        <color rgb="FF000000"/>
        <rFont val="Arial Unicode MS"/>
        <family val="2"/>
        <charset val="136"/>
      </rPr>
      <t xml:space="preserve">Youtube</t>
    </r>
    <r>
      <rPr>
        <sz val="12"/>
        <color rgb="FF000000"/>
        <rFont val="Noto Sans"/>
        <family val="2"/>
      </rPr>
      <t xml:space="preserve">影片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3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</t>
    </r>
  </si>
  <si>
    <r>
      <rPr>
        <sz val="10"/>
        <rFont val="新細明體"/>
        <family val="1"/>
        <charset val="136"/>
      </rPr>
      <t xml:space="preserve">
E</t>
    </r>
    <r>
      <rPr>
        <sz val="10"/>
        <rFont val="Noto Sans"/>
        <family val="2"/>
      </rPr>
      <t xml:space="preserve">生活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丙 </t>
    </r>
    <r>
      <rPr>
        <sz val="10"/>
        <rFont val="新細明體"/>
        <family val="1"/>
        <charset val="136"/>
      </rPr>
      <t xml:space="preserve">3-I-1 </t>
    </r>
    <r>
      <rPr>
        <sz val="10"/>
        <rFont val="Noto Sans"/>
        <family val="2"/>
      </rPr>
      <t xml:space="preserve">願意參與各種學習活動，表現好奇與求知探究之心。</t>
    </r>
    <r>
      <rPr>
        <sz val="10"/>
        <rFont val="新細明體"/>
        <family val="1"/>
        <charset val="136"/>
      </rPr>
      <t xml:space="preserve">A3</t>
    </r>
  </si>
  <si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C-I-1 </t>
    </r>
    <r>
      <rPr>
        <sz val="10"/>
        <rFont val="Noto Sans"/>
        <family val="2"/>
      </rPr>
      <t xml:space="preserve">事物特性與現象的探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0_);[RED]\(0\)"/>
    <numFmt numFmtId="167" formatCode="General"/>
    <numFmt numFmtId="168" formatCode="0_ ;[RED]\-0\ 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sz val="14"/>
      <color rgb="FF000000"/>
      <name val="DejaVu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8"/>
      <color rgb="FF800080"/>
      <name val="新細明體"/>
      <family val="1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Lucida Calligraphy"/>
      <family val="4"/>
    </font>
    <font>
      <sz val="18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8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標楷體"/>
      <family val="4"/>
      <charset val="136"/>
    </font>
    <font>
      <sz val="8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1.5"/>
      <name val="新細明體"/>
      <family val="1"/>
      <charset val="136"/>
    </font>
    <font>
      <sz val="11.5"/>
      <name val="Noto Sans"/>
      <family val="2"/>
    </font>
    <font>
      <sz val="12"/>
      <color rgb="FF000000"/>
      <name val="Arial Unicode MS"/>
      <family val="2"/>
      <charset val="136"/>
    </font>
    <font>
      <sz val="12"/>
      <color rgb="FFFF6600"/>
      <name val="Segoe UI Black"/>
      <family val="2"/>
    </font>
    <font>
      <sz val="11.5"/>
      <color rgb="FF000000"/>
      <name val="Noto Sans"/>
      <family val="2"/>
    </font>
    <font>
      <sz val="11.5"/>
      <color rgb="FF000000"/>
      <name val="Times New Roman"/>
      <family val="1"/>
    </font>
    <font>
      <sz val="11.5"/>
      <color rgb="FF000000"/>
      <name val="標楷體"/>
      <family val="4"/>
      <charset val="136"/>
    </font>
    <font>
      <sz val="11.5"/>
      <name val="Calibri"/>
      <family val="2"/>
    </font>
    <font>
      <sz val="12"/>
      <name val="Calibri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8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8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6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8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2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5" borderId="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9" borderId="1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1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1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11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5" borderId="1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0" borderId="1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9" borderId="1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11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1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2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3" borderId="1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9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9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5" borderId="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0" borderId="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4" xfId="25"/>
    <cellStyle name="一般_Book2" xfId="26"/>
    <cellStyle name="壞_二年級學習領域課程進度總表16" xfId="27"/>
    <cellStyle name="壞_二年級學習領域課程進度總表20" xfId="28"/>
    <cellStyle name="壞_高雄市105年課程進度總表0314_OK 版本01_85" xfId="29"/>
    <cellStyle name="壞_高雄市105年課程進度總表0321_OK 版本01_117" xfId="30"/>
    <cellStyle name="好_一年級各學習領域課程進度總表" xfId="31"/>
    <cellStyle name="好_一年級各學習領域課程進度總表140731" xfId="32"/>
    <cellStyle name="好_一年級各學習領域課程進度總表14080403" xfId="33"/>
    <cellStyle name="好_一年級各學習領域課程進度總表20141007_10" xfId="34"/>
    <cellStyle name="好_一年級各學習領域課程進度總表20141024_15增減新試用版" xfId="35"/>
    <cellStyle name="好_一年級學習領域課程進度總表修ing" xfId="36"/>
    <cellStyle name="好_一年級學習領域課程進度總表修ing3" xfId="37"/>
    <cellStyle name="好_二年級學習領域課程進度總表16" xfId="38"/>
    <cellStyle name="好_二年級學習領域課程進度總表20" xfId="39"/>
    <cellStyle name="好_六年級學習領域課程進度總表特融入領域輸入完整12" xfId="40"/>
    <cellStyle name="好_六年級學習領域課程進度總表特融入領域輸入完整8" xfId="41"/>
    <cellStyle name="好_各學習領域課程進度總表20141205_30範例試用版" xfId="42"/>
    <cellStyle name="好_各學習領域課程進度總表20141208_12範例第2版本" xfId="43"/>
    <cellStyle name="好_各學習領域課程進度總表20141208_17_6範例第2版本" xfId="44"/>
    <cellStyle name="好_各學習領域課程進度總表20141231_TEST 原始檔11" xfId="45"/>
    <cellStyle name="好_學習領域課程計畫" xfId="46"/>
    <cellStyle name="好_高雄市104年課程進度總表1.05原始SOP版" xfId="47"/>
    <cellStyle name="好_高雄市104年課程進度總表2.01版" xfId="48"/>
    <cellStyle name="好_高雄市104年課程進度總表2.05版" xfId="49"/>
    <cellStyle name="好_高雄市105年課程進度總表0314_OK 版本01_85" xfId="50"/>
    <cellStyle name="好_高雄市105年課程進度總表0321_OK 版本01_117" xfId="51"/>
    <cellStyle name="好_高雄市國小各學習領域課程進度總表主檔TEST_14版" xfId="52"/>
  </cellStyles>
  <dxfs count="16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32800</xdr:colOff>
      <xdr:row>5</xdr:row>
      <xdr:rowOff>181080</xdr:rowOff>
    </xdr:from>
    <xdr:to>
      <xdr:col>5</xdr:col>
      <xdr:colOff>609480</xdr:colOff>
      <xdr:row>7</xdr:row>
      <xdr:rowOff>57600</xdr:rowOff>
    </xdr:to>
    <xdr:sp>
      <xdr:nvSpPr>
        <xdr:cNvPr id="0" name="圓角矩形 1"/>
        <xdr:cNvSpPr/>
      </xdr:nvSpPr>
      <xdr:spPr>
        <a:xfrm>
          <a:off x="1315080" y="1266840"/>
          <a:ext cx="353232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校定彈性課程匯入全部課程計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5480</xdr:colOff>
      <xdr:row>2</xdr:row>
      <xdr:rowOff>228960</xdr:rowOff>
    </xdr:from>
    <xdr:to>
      <xdr:col>24</xdr:col>
      <xdr:colOff>55080</xdr:colOff>
      <xdr:row>8</xdr:row>
      <xdr:rowOff>209880</xdr:rowOff>
    </xdr:to>
    <xdr:sp>
      <xdr:nvSpPr>
        <xdr:cNvPr id="1" name="矩形 1"/>
        <xdr:cNvSpPr/>
      </xdr:nvSpPr>
      <xdr:spPr>
        <a:xfrm>
          <a:off x="20597400" y="1124280"/>
          <a:ext cx="3607920" cy="17524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3840</xdr:colOff>
      <xdr:row>9</xdr:row>
      <xdr:rowOff>142920</xdr:rowOff>
    </xdr:from>
    <xdr:to>
      <xdr:col>22</xdr:col>
      <xdr:colOff>76680</xdr:colOff>
      <xdr:row>17</xdr:row>
      <xdr:rowOff>86040</xdr:rowOff>
    </xdr:to>
    <xdr:pic>
      <xdr:nvPicPr>
        <xdr:cNvPr id="2" name="圖片 2" descr=""/>
        <xdr:cNvPicPr/>
      </xdr:nvPicPr>
      <xdr:blipFill>
        <a:blip r:embed="rId1"/>
        <a:stretch/>
      </xdr:blipFill>
      <xdr:spPr>
        <a:xfrm>
          <a:off x="20239200" y="3038400"/>
          <a:ext cx="2966760" cy="177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8280</xdr:colOff>
          <xdr:row>18</xdr:row>
          <xdr:rowOff>142560</xdr:rowOff>
        </xdr:from>
        <xdr:to>
          <xdr:col>11</xdr:col>
          <xdr:colOff>-1779840</xdr:colOff>
          <xdr:row>19</xdr:row>
          <xdr:rowOff>-132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960</xdr:colOff>
          <xdr:row>18</xdr:row>
          <xdr:rowOff>132480</xdr:rowOff>
        </xdr:from>
        <xdr:to>
          <xdr:col>7</xdr:col>
          <xdr:colOff>-2777760</xdr:colOff>
          <xdr:row>19</xdr:row>
          <xdr:rowOff>-1522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71720</xdr:rowOff>
        </xdr:from>
        <xdr:to>
          <xdr:col>6</xdr:col>
          <xdr:colOff>-2497320</xdr:colOff>
          <xdr:row>19</xdr:row>
          <xdr:rowOff>-1029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080</xdr:colOff>
          <xdr:row>18</xdr:row>
          <xdr:rowOff>95760</xdr:rowOff>
        </xdr:from>
        <xdr:to>
          <xdr:col>8</xdr:col>
          <xdr:colOff>-1519200</xdr:colOff>
          <xdr:row>19</xdr:row>
          <xdr:rowOff>-1620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8640</xdr:colOff>
          <xdr:row>18</xdr:row>
          <xdr:rowOff>142560</xdr:rowOff>
        </xdr:from>
        <xdr:to>
          <xdr:col>12</xdr:col>
          <xdr:colOff>-1779480</xdr:colOff>
          <xdr:row>19</xdr:row>
          <xdr:rowOff>-1324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8280</xdr:colOff>
          <xdr:row>18</xdr:row>
          <xdr:rowOff>142560</xdr:rowOff>
        </xdr:from>
        <xdr:to>
          <xdr:col>11</xdr:col>
          <xdr:colOff>-1770120</xdr:colOff>
          <xdr:row>19</xdr:row>
          <xdr:rowOff>-1324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960</xdr:colOff>
          <xdr:row>18</xdr:row>
          <xdr:rowOff>142560</xdr:rowOff>
        </xdr:from>
        <xdr:to>
          <xdr:col>7</xdr:col>
          <xdr:colOff>-2768760</xdr:colOff>
          <xdr:row>19</xdr:row>
          <xdr:rowOff>-14220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600</xdr:colOff>
          <xdr:row>18</xdr:row>
          <xdr:rowOff>181800</xdr:rowOff>
        </xdr:from>
        <xdr:to>
          <xdr:col>6</xdr:col>
          <xdr:colOff>-2499840</xdr:colOff>
          <xdr:row>19</xdr:row>
          <xdr:rowOff>-10296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9880</xdr:colOff>
          <xdr:row>18</xdr:row>
          <xdr:rowOff>105480</xdr:rowOff>
        </xdr:from>
        <xdr:to>
          <xdr:col>8</xdr:col>
          <xdr:colOff>-1508760</xdr:colOff>
          <xdr:row>19</xdr:row>
          <xdr:rowOff>-1620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8640</xdr:colOff>
          <xdr:row>18</xdr:row>
          <xdr:rowOff>142560</xdr:rowOff>
        </xdr:from>
        <xdr:to>
          <xdr:col>12</xdr:col>
          <xdr:colOff>-1770120</xdr:colOff>
          <xdr:row>19</xdr:row>
          <xdr:rowOff>-13248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5480</xdr:colOff>
      <xdr:row>2</xdr:row>
      <xdr:rowOff>228960</xdr:rowOff>
    </xdr:from>
    <xdr:to>
      <xdr:col>24</xdr:col>
      <xdr:colOff>55080</xdr:colOff>
      <xdr:row>8</xdr:row>
      <xdr:rowOff>209880</xdr:rowOff>
    </xdr:to>
    <xdr:sp>
      <xdr:nvSpPr>
        <xdr:cNvPr id="3" name="矩形 1"/>
        <xdr:cNvSpPr/>
      </xdr:nvSpPr>
      <xdr:spPr>
        <a:xfrm>
          <a:off x="20597400" y="1124280"/>
          <a:ext cx="3607920" cy="17524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3840</xdr:colOff>
      <xdr:row>9</xdr:row>
      <xdr:rowOff>142920</xdr:rowOff>
    </xdr:from>
    <xdr:to>
      <xdr:col>22</xdr:col>
      <xdr:colOff>76680</xdr:colOff>
      <xdr:row>17</xdr:row>
      <xdr:rowOff>86040</xdr:rowOff>
    </xdr:to>
    <xdr:pic>
      <xdr:nvPicPr>
        <xdr:cNvPr id="4" name="圖片 2" descr=""/>
        <xdr:cNvPicPr/>
      </xdr:nvPicPr>
      <xdr:blipFill>
        <a:blip r:embed="rId1"/>
        <a:stretch/>
      </xdr:blipFill>
      <xdr:spPr>
        <a:xfrm>
          <a:off x="20239200" y="3038400"/>
          <a:ext cx="2966760" cy="177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8280</xdr:colOff>
          <xdr:row>18</xdr:row>
          <xdr:rowOff>142560</xdr:rowOff>
        </xdr:from>
        <xdr:to>
          <xdr:col>11</xdr:col>
          <xdr:colOff>-1779840</xdr:colOff>
          <xdr:row>19</xdr:row>
          <xdr:rowOff>-132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960</xdr:colOff>
          <xdr:row>18</xdr:row>
          <xdr:rowOff>132480</xdr:rowOff>
        </xdr:from>
        <xdr:to>
          <xdr:col>7</xdr:col>
          <xdr:colOff>-2777760</xdr:colOff>
          <xdr:row>19</xdr:row>
          <xdr:rowOff>-1522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71720</xdr:rowOff>
        </xdr:from>
        <xdr:to>
          <xdr:col>6</xdr:col>
          <xdr:colOff>-2497320</xdr:colOff>
          <xdr:row>19</xdr:row>
          <xdr:rowOff>-1029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080</xdr:colOff>
          <xdr:row>18</xdr:row>
          <xdr:rowOff>95760</xdr:rowOff>
        </xdr:from>
        <xdr:to>
          <xdr:col>8</xdr:col>
          <xdr:colOff>-1519200</xdr:colOff>
          <xdr:row>19</xdr:row>
          <xdr:rowOff>-1620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8640</xdr:colOff>
          <xdr:row>18</xdr:row>
          <xdr:rowOff>142560</xdr:rowOff>
        </xdr:from>
        <xdr:to>
          <xdr:col>12</xdr:col>
          <xdr:colOff>-1779480</xdr:colOff>
          <xdr:row>19</xdr:row>
          <xdr:rowOff>-1324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8280</xdr:colOff>
          <xdr:row>18</xdr:row>
          <xdr:rowOff>142560</xdr:rowOff>
        </xdr:from>
        <xdr:to>
          <xdr:col>11</xdr:col>
          <xdr:colOff>-1779840</xdr:colOff>
          <xdr:row>19</xdr:row>
          <xdr:rowOff>-1324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960</xdr:colOff>
          <xdr:row>18</xdr:row>
          <xdr:rowOff>132480</xdr:rowOff>
        </xdr:from>
        <xdr:to>
          <xdr:col>7</xdr:col>
          <xdr:colOff>-2777760</xdr:colOff>
          <xdr:row>19</xdr:row>
          <xdr:rowOff>-15228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71720</xdr:rowOff>
        </xdr:from>
        <xdr:to>
          <xdr:col>6</xdr:col>
          <xdr:colOff>-2497320</xdr:colOff>
          <xdr:row>19</xdr:row>
          <xdr:rowOff>-10296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080</xdr:colOff>
          <xdr:row>18</xdr:row>
          <xdr:rowOff>95760</xdr:rowOff>
        </xdr:from>
        <xdr:to>
          <xdr:col>8</xdr:col>
          <xdr:colOff>-1519200</xdr:colOff>
          <xdr:row>19</xdr:row>
          <xdr:rowOff>-1620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8640</xdr:colOff>
          <xdr:row>18</xdr:row>
          <xdr:rowOff>142560</xdr:rowOff>
        </xdr:from>
        <xdr:to>
          <xdr:col>12</xdr:col>
          <xdr:colOff>-1779480</xdr:colOff>
          <xdr:row>19</xdr:row>
          <xdr:rowOff>-13248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5480</xdr:colOff>
      <xdr:row>2</xdr:row>
      <xdr:rowOff>228960</xdr:rowOff>
    </xdr:from>
    <xdr:to>
      <xdr:col>24</xdr:col>
      <xdr:colOff>55080</xdr:colOff>
      <xdr:row>8</xdr:row>
      <xdr:rowOff>209880</xdr:rowOff>
    </xdr:to>
    <xdr:sp>
      <xdr:nvSpPr>
        <xdr:cNvPr id="5" name="矩形 1"/>
        <xdr:cNvSpPr/>
      </xdr:nvSpPr>
      <xdr:spPr>
        <a:xfrm>
          <a:off x="20597400" y="1124280"/>
          <a:ext cx="3607920" cy="17524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3840</xdr:colOff>
      <xdr:row>9</xdr:row>
      <xdr:rowOff>142920</xdr:rowOff>
    </xdr:from>
    <xdr:to>
      <xdr:col>22</xdr:col>
      <xdr:colOff>76680</xdr:colOff>
      <xdr:row>17</xdr:row>
      <xdr:rowOff>86040</xdr:rowOff>
    </xdr:to>
    <xdr:pic>
      <xdr:nvPicPr>
        <xdr:cNvPr id="6" name="圖片 2" descr=""/>
        <xdr:cNvPicPr/>
      </xdr:nvPicPr>
      <xdr:blipFill>
        <a:blip r:embed="rId1"/>
        <a:stretch/>
      </xdr:blipFill>
      <xdr:spPr>
        <a:xfrm>
          <a:off x="20239200" y="3038400"/>
          <a:ext cx="2966760" cy="177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8280</xdr:colOff>
          <xdr:row>18</xdr:row>
          <xdr:rowOff>142560</xdr:rowOff>
        </xdr:from>
        <xdr:to>
          <xdr:col>11</xdr:col>
          <xdr:colOff>-1779840</xdr:colOff>
          <xdr:row>19</xdr:row>
          <xdr:rowOff>-132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960</xdr:colOff>
          <xdr:row>18</xdr:row>
          <xdr:rowOff>132480</xdr:rowOff>
        </xdr:from>
        <xdr:to>
          <xdr:col>7</xdr:col>
          <xdr:colOff>-2777760</xdr:colOff>
          <xdr:row>19</xdr:row>
          <xdr:rowOff>-1522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71720</xdr:rowOff>
        </xdr:from>
        <xdr:to>
          <xdr:col>6</xdr:col>
          <xdr:colOff>-2497320</xdr:colOff>
          <xdr:row>19</xdr:row>
          <xdr:rowOff>-1029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080</xdr:colOff>
          <xdr:row>18</xdr:row>
          <xdr:rowOff>95760</xdr:rowOff>
        </xdr:from>
        <xdr:to>
          <xdr:col>8</xdr:col>
          <xdr:colOff>-1519200</xdr:colOff>
          <xdr:row>19</xdr:row>
          <xdr:rowOff>-1620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8640</xdr:colOff>
          <xdr:row>18</xdr:row>
          <xdr:rowOff>142560</xdr:rowOff>
        </xdr:from>
        <xdr:to>
          <xdr:col>12</xdr:col>
          <xdr:colOff>-1779480</xdr:colOff>
          <xdr:row>19</xdr:row>
          <xdr:rowOff>-1324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8280</xdr:colOff>
          <xdr:row>18</xdr:row>
          <xdr:rowOff>142560</xdr:rowOff>
        </xdr:from>
        <xdr:to>
          <xdr:col>11</xdr:col>
          <xdr:colOff>-1779840</xdr:colOff>
          <xdr:row>19</xdr:row>
          <xdr:rowOff>-13248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960</xdr:colOff>
          <xdr:row>18</xdr:row>
          <xdr:rowOff>132480</xdr:rowOff>
        </xdr:from>
        <xdr:to>
          <xdr:col>7</xdr:col>
          <xdr:colOff>-2777760</xdr:colOff>
          <xdr:row>19</xdr:row>
          <xdr:rowOff>-1522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71720</xdr:rowOff>
        </xdr:from>
        <xdr:to>
          <xdr:col>6</xdr:col>
          <xdr:colOff>-2497320</xdr:colOff>
          <xdr:row>19</xdr:row>
          <xdr:rowOff>-1029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080</xdr:colOff>
          <xdr:row>18</xdr:row>
          <xdr:rowOff>95760</xdr:rowOff>
        </xdr:from>
        <xdr:to>
          <xdr:col>8</xdr:col>
          <xdr:colOff>-1519200</xdr:colOff>
          <xdr:row>19</xdr:row>
          <xdr:rowOff>-16200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8640</xdr:colOff>
          <xdr:row>18</xdr:row>
          <xdr:rowOff>142560</xdr:rowOff>
        </xdr:from>
        <xdr:to>
          <xdr:col>12</xdr:col>
          <xdr:colOff>-1779480</xdr:colOff>
          <xdr:row>19</xdr:row>
          <xdr:rowOff>-13248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19978;_&#22283;&#38555;&#38936;&#33322;&#21729;_&#35506;&#31243;&#35336;&#30059;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08;&#19978;_&#33457;&#28478;&#21069;&#37586;_&#35506;&#31243;&#35336;&#30059;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108;&#19978;_&#26360;&#28023;&#25506;&#32034;&#23478;_&#35506;&#31243;&#35336;&#30059;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52.99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 t="s">
        <v>0</v>
      </c>
      <c r="B1" s="5" t="s">
        <v>1</v>
      </c>
      <c r="C1" s="6"/>
      <c r="D1" s="7" t="s">
        <v>2</v>
      </c>
      <c r="E1" s="6" t="n">
        <v>109</v>
      </c>
      <c r="F1" s="7" t="s">
        <v>3</v>
      </c>
      <c r="G1" s="7" t="s">
        <v>4</v>
      </c>
      <c r="H1" s="8"/>
      <c r="I1" s="9" t="s">
        <v>5</v>
      </c>
      <c r="J1" s="10" t="s">
        <v>6</v>
      </c>
      <c r="K1" s="8"/>
      <c r="L1" s="8"/>
      <c r="M1" s="8"/>
      <c r="N1" s="8"/>
      <c r="O1" s="8"/>
      <c r="P1" s="8"/>
      <c r="Q1" s="8"/>
      <c r="R1" s="8"/>
      <c r="S1" s="8"/>
      <c r="AO1" s="12"/>
      <c r="AP1" s="12"/>
    </row>
    <row r="2" customFormat="false" ht="16.5" hidden="false" customHeight="false" outlineLevel="0" collapsed="false">
      <c r="A2" s="5" t="s">
        <v>7</v>
      </c>
      <c r="B2" s="5" t="n">
        <v>109</v>
      </c>
      <c r="J2" s="13" t="s">
        <v>8</v>
      </c>
    </row>
    <row r="5" customFormat="false" ht="16.5" hidden="false" customHeight="false" outlineLevel="0" collapsed="false">
      <c r="C5" s="14" t="s">
        <v>9</v>
      </c>
    </row>
    <row r="47" customFormat="false" ht="17.25" hidden="false" customHeight="false" outlineLevel="0" collapsed="false">
      <c r="E47" s="15" t="s">
        <v>10</v>
      </c>
    </row>
    <row r="48" customFormat="false" ht="16.5" hidden="false" customHeight="false" outlineLevel="0" collapsed="false">
      <c r="B48" s="16" t="s">
        <v>11</v>
      </c>
    </row>
    <row r="49" customFormat="false" ht="16.5" hidden="false" customHeight="false" outlineLevel="0" collapsed="false">
      <c r="B49" s="16" t="s">
        <v>12</v>
      </c>
    </row>
    <row r="50" customFormat="false" ht="16.5" hidden="false" customHeight="false" outlineLevel="0" collapsed="false">
      <c r="B50" s="16" t="s">
        <v>13</v>
      </c>
    </row>
    <row r="51" customFormat="false" ht="16.5" hidden="false" customHeight="false" outlineLevel="0" collapsed="false">
      <c r="B51" s="16" t="s">
        <v>14</v>
      </c>
    </row>
    <row r="52" customFormat="false" ht="16.5" hidden="false" customHeight="false" outlineLevel="0" collapsed="false">
      <c r="B52" s="16" t="s">
        <v>15</v>
      </c>
    </row>
    <row r="53" customFormat="false" ht="16.5" hidden="false" customHeight="false" outlineLevel="0" collapsed="false">
      <c r="B53" s="16" t="s">
        <v>16</v>
      </c>
    </row>
    <row r="54" customFormat="false" ht="16.5" hidden="false" customHeight="false" outlineLevel="0" collapsed="false">
      <c r="B54" s="16" t="s">
        <v>17</v>
      </c>
    </row>
    <row r="55" customFormat="false" ht="16.5" hidden="false" customHeight="false" outlineLevel="0" collapsed="false">
      <c r="B55" s="16" t="s">
        <v>18</v>
      </c>
    </row>
    <row r="56" customFormat="false" ht="16.5" hidden="false" customHeight="false" outlineLevel="0" collapsed="false">
      <c r="B56" s="16" t="s">
        <v>19</v>
      </c>
    </row>
    <row r="57" customFormat="false" ht="16.5" hidden="false" customHeight="false" outlineLevel="0" collapsed="false">
      <c r="B57" s="16" t="s">
        <v>20</v>
      </c>
    </row>
    <row r="58" customFormat="false" ht="16.5" hidden="false" customHeight="false" outlineLevel="0" collapsed="false">
      <c r="B58" s="16" t="s">
        <v>21</v>
      </c>
    </row>
    <row r="59" customFormat="false" ht="16.5" hidden="false" customHeight="false" outlineLevel="0" collapsed="false">
      <c r="B59" s="16" t="s">
        <v>22</v>
      </c>
    </row>
    <row r="60" customFormat="false" ht="16.5" hidden="false" customHeight="false" outlineLevel="0" collapsed="false">
      <c r="E60" s="1"/>
    </row>
    <row r="61" customFormat="false" ht="16.5" hidden="false" customHeight="false" outlineLevel="0" collapsed="false">
      <c r="E61" s="1"/>
    </row>
  </sheetData>
  <dataValidations count="4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校名</formula1>
      <formula2>0</formula2>
    </dataValidation>
    <dataValidation allowBlank="true" errorStyle="stop" operator="between" showDropDown="false" showErrorMessage="true" showInputMessage="false" sqref="I7" type="list">
      <formula1>$B$48:$B$6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R8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75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2" min="11" style="20" width="22.74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45" min="40" style="24" width="8.87"/>
    <col collapsed="false" customWidth="false" hidden="true" outlineLevel="0" max="47" min="46" style="24" width="8.87"/>
    <col collapsed="false" customWidth="false" hidden="false" outlineLevel="0" max="257" min="48" style="24" width="8.87"/>
  </cols>
  <sheetData>
    <row r="1" customFormat="false" ht="49.5" hidden="false" customHeight="false" outlineLevel="0" collapsed="false">
      <c r="A1" s="25" t="s">
        <v>7</v>
      </c>
      <c r="B1" s="26" t="n">
        <v>109</v>
      </c>
      <c r="C1" s="25" t="s">
        <v>23</v>
      </c>
      <c r="D1" s="27" t="s">
        <v>24</v>
      </c>
      <c r="E1" s="28" t="s">
        <v>25</v>
      </c>
      <c r="F1" s="29" t="s">
        <v>26</v>
      </c>
      <c r="G1" s="30" t="s">
        <v>27</v>
      </c>
      <c r="H1" s="31" t="s">
        <v>28</v>
      </c>
      <c r="I1" s="32"/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9</v>
      </c>
      <c r="U1" s="42" t="s">
        <v>30</v>
      </c>
      <c r="V1" s="42" t="s">
        <v>31</v>
      </c>
      <c r="W1" s="42" t="s">
        <v>32</v>
      </c>
      <c r="X1" s="42" t="s">
        <v>33</v>
      </c>
      <c r="Y1" s="42" t="s">
        <v>34</v>
      </c>
      <c r="Z1" s="42" t="s">
        <v>35</v>
      </c>
      <c r="AA1" s="42" t="s">
        <v>36</v>
      </c>
      <c r="AB1" s="42" t="s">
        <v>37</v>
      </c>
      <c r="AC1" s="42" t="s">
        <v>38</v>
      </c>
      <c r="AD1" s="42"/>
      <c r="AE1" s="42"/>
      <c r="AF1" s="42" t="s">
        <v>39</v>
      </c>
      <c r="AG1" s="42" t="s">
        <v>40</v>
      </c>
      <c r="AH1" s="42" t="s">
        <v>41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2</v>
      </c>
    </row>
    <row r="2" customFormat="false" ht="21" hidden="false" customHeight="false" outlineLevel="0" collapsed="false">
      <c r="A2" s="44" t="s">
        <v>42</v>
      </c>
      <c r="B2" s="45" t="s">
        <v>43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Q2" s="52"/>
      <c r="R2" s="52"/>
      <c r="T2" s="41" t="s">
        <v>44</v>
      </c>
      <c r="U2" s="53" t="n">
        <f aca="false">SUMIF($E$20:$E$85,$A$104,$J$20:$J$85)</f>
        <v>0</v>
      </c>
      <c r="V2" s="53" t="n">
        <f aca="false">SUMIF($E$20:$E$85,$A$105,$J$20:$J$85)</f>
        <v>0</v>
      </c>
      <c r="W2" s="53" t="n">
        <f aca="false">SUMIF($E$20:$E$85,$A$106,$J$20:$J$85)</f>
        <v>0</v>
      </c>
      <c r="X2" s="53" t="n">
        <f aca="false">SUMIF($E$20:$E$85,$A$107,$J$20:$J$85)</f>
        <v>0</v>
      </c>
      <c r="Y2" s="53" t="n">
        <f aca="false">SUMIF($E$20:$E$85,$A$108,$J$20:$J$85)</f>
        <v>0</v>
      </c>
      <c r="Z2" s="53" t="n">
        <f aca="false">SUMIF($E$20:$E$85,$A$109,$J$20:$J$85)</f>
        <v>0</v>
      </c>
      <c r="AA2" s="53" t="n">
        <f aca="false">SUMIF($E$20:$E$85,$A$110,$J$20:$J$85)</f>
        <v>0</v>
      </c>
      <c r="AB2" s="53" t="n">
        <f aca="false">SUMIF($E$20:$E$85,$A$111,$J$20:$J$85)</f>
        <v>0</v>
      </c>
      <c r="AC2" s="53" t="n">
        <f aca="false">SUMIF($E$20:$E$85,$A$112,$J$20:$J$85)</f>
        <v>0</v>
      </c>
      <c r="AD2" s="53"/>
      <c r="AE2" s="53"/>
      <c r="AF2" s="53" t="n">
        <f aca="false">SUMIF($E$20:$E$85,$A$115,$J$20:$J$85)</f>
        <v>3</v>
      </c>
      <c r="AG2" s="53" t="n">
        <f aca="false">SUMIF($E$20:$E$85,$A$116,$J$20:$J$85)</f>
        <v>0</v>
      </c>
      <c r="AH2" s="53" t="n">
        <f aca="false">SUMIF($E$20:$E$85,$A$117,$J$20:$J$85)</f>
        <v>0</v>
      </c>
      <c r="AI2" s="53" t="n">
        <f aca="false">SUMIF($E$20:$E$85,$A$118,$J$20:$J$85)</f>
        <v>0</v>
      </c>
      <c r="AJ2" s="53" t="n">
        <f aca="false">SUMIF($E$20:$E$85,$A$119,$J$20:$J$85)</f>
        <v>0</v>
      </c>
      <c r="AK2" s="53" t="n">
        <f aca="false">SUMIF($E$20:$E$85,$A$120,$J$20:$J$85)</f>
        <v>0</v>
      </c>
      <c r="AL2" s="54"/>
      <c r="AM2" s="54"/>
      <c r="AN2" s="54"/>
      <c r="AO2" s="54"/>
      <c r="AP2" s="54"/>
      <c r="AT2" s="24" t="n">
        <v>71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5" t="s">
        <v>45</v>
      </c>
      <c r="B3" s="56"/>
      <c r="C3" s="57"/>
      <c r="D3" s="57"/>
      <c r="E3" s="57"/>
      <c r="F3" s="58"/>
      <c r="G3" s="59" t="s">
        <v>46</v>
      </c>
      <c r="H3" s="60"/>
      <c r="I3" s="60"/>
      <c r="J3" s="60"/>
      <c r="K3" s="60"/>
      <c r="L3" s="60"/>
      <c r="M3" s="60"/>
      <c r="N3" s="60"/>
      <c r="O3" s="61"/>
      <c r="P3" s="52"/>
      <c r="Q3" s="52"/>
      <c r="R3" s="52"/>
      <c r="V3" s="62"/>
      <c r="W3" s="63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</row>
    <row r="4" customFormat="false" ht="25.5" hidden="false" customHeight="false" outlineLevel="0" collapsed="false">
      <c r="A4" s="65" t="s">
        <v>47</v>
      </c>
      <c r="B4" s="66" t="s">
        <v>48</v>
      </c>
      <c r="C4" s="67"/>
      <c r="D4" s="57"/>
      <c r="E4" s="57"/>
      <c r="F4" s="57"/>
      <c r="G4" s="68" t="s">
        <v>49</v>
      </c>
      <c r="H4" s="60"/>
      <c r="I4" s="60"/>
      <c r="J4" s="60"/>
      <c r="K4" s="60"/>
      <c r="L4" s="60"/>
      <c r="M4" s="60"/>
      <c r="N4" s="60"/>
      <c r="O4" s="61"/>
      <c r="P4" s="69"/>
      <c r="Q4" s="52"/>
      <c r="R4" s="52"/>
      <c r="S4" s="70"/>
      <c r="V4" s="62"/>
      <c r="W4" s="71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4"/>
      <c r="AW4" s="62"/>
      <c r="AX4" s="75"/>
      <c r="AY4" s="75"/>
      <c r="AZ4" s="75"/>
      <c r="BA4" s="75"/>
      <c r="BB4" s="72"/>
    </row>
    <row r="5" customFormat="false" ht="21" hidden="false" customHeight="false" outlineLevel="0" collapsed="false">
      <c r="A5" s="76"/>
      <c r="B5" s="61"/>
      <c r="C5" s="77" t="s">
        <v>50</v>
      </c>
      <c r="D5" s="77"/>
      <c r="E5" s="78" t="s">
        <v>51</v>
      </c>
      <c r="F5" s="79"/>
      <c r="G5" s="79"/>
      <c r="H5" s="78"/>
      <c r="I5" s="80"/>
      <c r="J5" s="80"/>
      <c r="K5" s="81"/>
      <c r="L5" s="82" t="s">
        <v>52</v>
      </c>
      <c r="M5" s="83" t="s">
        <v>53</v>
      </c>
      <c r="N5" s="83"/>
      <c r="O5" s="84"/>
      <c r="P5" s="52"/>
      <c r="Q5" s="52"/>
      <c r="R5" s="52"/>
      <c r="V5" s="6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62"/>
      <c r="AW5" s="62"/>
      <c r="AX5" s="75"/>
      <c r="AY5" s="75"/>
      <c r="AZ5" s="75"/>
      <c r="BA5" s="75"/>
      <c r="BB5" s="72"/>
    </row>
    <row r="6" customFormat="false" ht="21" hidden="false" customHeight="false" outlineLevel="0" collapsed="false">
      <c r="A6" s="76"/>
      <c r="B6" s="61"/>
      <c r="C6" s="77" t="s">
        <v>54</v>
      </c>
      <c r="D6" s="77"/>
      <c r="E6" s="78" t="s">
        <v>55</v>
      </c>
      <c r="F6" s="79"/>
      <c r="G6" s="79"/>
      <c r="H6" s="85"/>
      <c r="I6" s="80"/>
      <c r="J6" s="80"/>
      <c r="K6" s="81"/>
      <c r="L6" s="82" t="s">
        <v>56</v>
      </c>
      <c r="M6" s="83" t="s">
        <v>55</v>
      </c>
      <c r="N6" s="83"/>
      <c r="O6" s="84"/>
      <c r="P6" s="52"/>
      <c r="Q6" s="52"/>
      <c r="R6" s="52"/>
      <c r="V6" s="62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62"/>
      <c r="AW6" s="62"/>
      <c r="AX6" s="75"/>
      <c r="AY6" s="75"/>
      <c r="AZ6" s="75"/>
      <c r="BA6" s="75"/>
      <c r="BB6" s="72"/>
    </row>
    <row r="7" customFormat="false" ht="25.5" hidden="false" customHeight="true" outlineLevel="0" collapsed="false">
      <c r="A7" s="87" t="s">
        <v>47</v>
      </c>
      <c r="B7" s="61"/>
      <c r="C7" s="77" t="s">
        <v>57</v>
      </c>
      <c r="D7" s="77"/>
      <c r="E7" s="88" t="s">
        <v>58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9" t="str">
        <f aca="false">E7</f>
        <v>對於二年級的學生來說，經過一年已經比較能適應學校的階段，學校對他們來說總是充滿了新奇也充滿了挑戰，整潔習慣的建立和生活常規的建立，是值得老師和家長共同檢視孩子是否具備的生活能力之一。本教學活動設計將以指導二年級學生如何建立個人整潔習慣，和遵守班級與遵循學校共同的常規為原則，作為本教學活動之主要目標。
同時，以低年級學童最愛的競賽活動為策略，設計團體競賽，運用遊戲、動畫、繪本等多樣性的教學媒材，讓教學更活潑有趣。希望孩子習得應用生活技能，如自我覺察、批判性思考、解決問題、自我監控/管理等，達成快樂的學習「帶著走的能力」，是本教學活動的設計精神。關懷他人是健康社會的基礎，反映出我們相信每個人都有自己的價值。關懷別人也帶給我們滿足與快樂的感覺。
要孩子學會關心別人，先要讓他們感覺到被關心。當孩子的需求獲得認可，並且得到滿足，他們會體認並且願意滿足他人的需求。
培養孩子的關懷能力、感恩心，作為師長及父母的我們必須以身作則，當孩子看到師長或父母關懷家人以外的人、向關心我們的人表達感謝，無形中便養成孩子關懷與感恩的價值觀。
</v>
      </c>
      <c r="Q7" s="52"/>
      <c r="R7" s="52"/>
      <c r="V7" s="90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</row>
    <row r="8" customFormat="false" ht="18" hidden="false" customHeight="true" outlineLevel="0" collapsed="false">
      <c r="A8" s="87" t="s">
        <v>47</v>
      </c>
      <c r="B8" s="61"/>
      <c r="C8" s="77" t="s">
        <v>59</v>
      </c>
      <c r="D8" s="77"/>
      <c r="E8" s="92" t="s">
        <v>60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89" t="str">
        <f aca="false">E8</f>
        <v>對於二年級的學生來說，經過一年已經比較能適應學校的階段，學校對他們來說總是充滿了新奇也充滿了挑戰，整潔習慣的建立和生活常規的建立，是值得老師和家長共同檢視孩子是否具備的生活能力之一。本教學活動設計將以指導二年級學生如何建立個人整潔習慣，和遵守班級與遵循學校共同的常規為原則，作為本教學活動之主要目標。同時，以低年級學童最愛的競賽活動為策略，設計團體競賽，運用遊戲、動畫、繪本等多樣性的教學媒材，讓教學更活潑有趣。希望孩子習得應用生活技能，如自我覺察、批判性思考、解決問題、自我監控/管理等，達成快樂的學習「帶著走的能力」，是本教學活動的設計精神。</v>
      </c>
      <c r="Q8" s="52"/>
      <c r="R8" s="52"/>
      <c r="V8" s="90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</row>
    <row r="9" s="112" customFormat="true" ht="18" hidden="false" customHeight="true" outlineLevel="0" collapsed="false">
      <c r="A9" s="93"/>
      <c r="B9" s="94"/>
      <c r="C9" s="95"/>
      <c r="D9" s="96"/>
      <c r="E9" s="97" t="s">
        <v>61</v>
      </c>
      <c r="F9" s="98"/>
      <c r="G9" s="99" t="s">
        <v>62</v>
      </c>
      <c r="H9" s="99"/>
      <c r="I9" s="99"/>
      <c r="J9" s="99"/>
      <c r="K9" s="99"/>
      <c r="L9" s="99"/>
      <c r="M9" s="99"/>
      <c r="N9" s="99"/>
      <c r="O9" s="100"/>
      <c r="P9" s="101"/>
      <c r="Q9" s="102" t="str">
        <f aca="false">SUBSTITUTE(E9,"▓","□")</f>
        <v>□A1身心素質與自我精進</v>
      </c>
      <c r="R9" s="103"/>
      <c r="S9" s="104"/>
      <c r="T9" s="104"/>
      <c r="U9" s="104"/>
      <c r="V9" s="105"/>
      <c r="W9" s="106"/>
      <c r="X9" s="106"/>
      <c r="Y9" s="106"/>
      <c r="Z9" s="106"/>
      <c r="AA9" s="107"/>
      <c r="AB9" s="107"/>
      <c r="AC9" s="107"/>
      <c r="AD9" s="107"/>
      <c r="AE9" s="107"/>
      <c r="AF9" s="107"/>
      <c r="AG9" s="107"/>
      <c r="AH9" s="107"/>
      <c r="AI9" s="108"/>
      <c r="AJ9" s="108"/>
      <c r="AK9" s="108"/>
      <c r="AL9" s="108"/>
      <c r="AM9" s="109"/>
      <c r="AN9" s="109"/>
      <c r="AO9" s="109"/>
      <c r="AP9" s="109"/>
      <c r="AQ9" s="110"/>
      <c r="AR9" s="111"/>
      <c r="AS9" s="110"/>
      <c r="AV9" s="113"/>
      <c r="AW9" s="113"/>
      <c r="AX9" s="113"/>
      <c r="AY9" s="113"/>
      <c r="AZ9" s="113"/>
      <c r="BA9" s="113"/>
      <c r="BB9" s="113"/>
    </row>
    <row r="10" customFormat="false" ht="18" hidden="false" customHeight="true" outlineLevel="0" collapsed="false">
      <c r="A10" s="114"/>
      <c r="B10" s="61"/>
      <c r="C10" s="115"/>
      <c r="D10" s="116"/>
      <c r="E10" s="97" t="s">
        <v>63</v>
      </c>
      <c r="F10" s="117"/>
      <c r="G10" s="118" t="s">
        <v>64</v>
      </c>
      <c r="H10" s="118"/>
      <c r="I10" s="118"/>
      <c r="J10" s="118"/>
      <c r="K10" s="118"/>
      <c r="L10" s="118"/>
      <c r="M10" s="118"/>
      <c r="N10" s="118"/>
      <c r="O10" s="119"/>
      <c r="P10" s="89"/>
      <c r="Q10" s="52" t="str">
        <f aca="false">SUBSTITUTE(E10,"▓","□")</f>
        <v>□A2系統思考與解決問題</v>
      </c>
      <c r="R10" s="52"/>
      <c r="V10" s="90"/>
      <c r="W10" s="73"/>
      <c r="X10" s="73"/>
      <c r="Y10" s="73"/>
      <c r="Z10" s="73"/>
      <c r="AA10" s="120"/>
      <c r="AB10" s="120"/>
      <c r="AC10" s="120"/>
      <c r="AD10" s="120"/>
      <c r="AE10" s="120"/>
      <c r="AF10" s="120"/>
      <c r="AG10" s="120"/>
      <c r="AH10" s="120"/>
      <c r="AI10" s="121"/>
      <c r="AJ10" s="121"/>
      <c r="AK10" s="121"/>
      <c r="AL10" s="121"/>
      <c r="AM10" s="122"/>
      <c r="AN10" s="122"/>
      <c r="AO10" s="122"/>
      <c r="AP10" s="122"/>
      <c r="AQ10" s="122"/>
      <c r="AR10" s="122" t="str">
        <f aca="false">IF(O10="","",VLOOKUP(LEFT(O10,2),A1到C3,MATCH(RIGHT(O10),A到I,0)+1,FALSE()))</f>
        <v/>
      </c>
      <c r="AS10" s="122"/>
      <c r="AT10" s="123" t="s">
        <v>65</v>
      </c>
      <c r="AU10" s="123" t="str">
        <f aca="false">IF(AT10="","",VLOOKUP(LEFT(AT10,2),A1到C3,MATCH(RIGHT(AT10),A到I,0)+1,FALSE()))</f>
        <v>國-E-B1理解與運用國語文在日常生活中學習體察他人的感受，並給予適當的回應，以達成溝通及互動的目標。</v>
      </c>
      <c r="AV10" s="91"/>
      <c r="AW10" s="91"/>
      <c r="AX10" s="91"/>
      <c r="AY10" s="91"/>
      <c r="AZ10" s="91"/>
      <c r="BA10" s="91"/>
      <c r="BB10" s="91"/>
    </row>
    <row r="11" customFormat="false" ht="18" hidden="false" customHeight="true" outlineLevel="0" collapsed="false">
      <c r="A11" s="114"/>
      <c r="B11" s="61"/>
      <c r="C11" s="115"/>
      <c r="D11" s="116"/>
      <c r="E11" s="97" t="s">
        <v>66</v>
      </c>
      <c r="F11" s="117"/>
      <c r="G11" s="118" t="s">
        <v>67</v>
      </c>
      <c r="H11" s="118"/>
      <c r="I11" s="118"/>
      <c r="J11" s="118"/>
      <c r="K11" s="118"/>
      <c r="L11" s="118"/>
      <c r="M11" s="118"/>
      <c r="N11" s="118"/>
      <c r="O11" s="119"/>
      <c r="P11" s="89"/>
      <c r="Q11" s="52" t="str">
        <f aca="false">SUBSTITUTE(E11,"▓","□")</f>
        <v>□A3規劃執行與創新應變</v>
      </c>
      <c r="R11" s="52"/>
      <c r="V11" s="90"/>
      <c r="W11" s="73"/>
      <c r="X11" s="73"/>
      <c r="Y11" s="73"/>
      <c r="Z11" s="73"/>
      <c r="AA11" s="120"/>
      <c r="AB11" s="120"/>
      <c r="AC11" s="120"/>
      <c r="AD11" s="120"/>
      <c r="AE11" s="120"/>
      <c r="AF11" s="120"/>
      <c r="AG11" s="120"/>
      <c r="AH11" s="120"/>
      <c r="AI11" s="121"/>
      <c r="AJ11" s="121"/>
      <c r="AK11" s="121"/>
      <c r="AL11" s="121"/>
      <c r="AM11" s="122"/>
      <c r="AN11" s="122"/>
      <c r="AO11" s="122"/>
      <c r="AP11" s="122"/>
      <c r="AQ11" s="124"/>
      <c r="AR11" s="124"/>
      <c r="AS11" s="122"/>
      <c r="AV11" s="91"/>
      <c r="AW11" s="91"/>
      <c r="AX11" s="91"/>
      <c r="AY11" s="91"/>
      <c r="AZ11" s="91"/>
      <c r="BA11" s="91"/>
      <c r="BB11" s="91"/>
    </row>
    <row r="12" customFormat="false" ht="18" hidden="false" customHeight="true" outlineLevel="0" collapsed="false">
      <c r="A12" s="114"/>
      <c r="B12" s="61"/>
      <c r="C12" s="115"/>
      <c r="D12" s="116"/>
      <c r="E12" s="97" t="s">
        <v>68</v>
      </c>
      <c r="F12" s="117"/>
      <c r="G12" s="118" t="s">
        <v>69</v>
      </c>
      <c r="H12" s="118"/>
      <c r="I12" s="118"/>
      <c r="J12" s="118"/>
      <c r="K12" s="118"/>
      <c r="L12" s="118"/>
      <c r="M12" s="118"/>
      <c r="N12" s="118"/>
      <c r="O12" s="119"/>
      <c r="P12" s="89"/>
      <c r="Q12" s="52" t="str">
        <f aca="false">SUBSTITUTE(E12,"▓","□")</f>
        <v>□B1符號運用與溝通表達</v>
      </c>
      <c r="R12" s="52"/>
      <c r="V12" s="90"/>
      <c r="W12" s="73"/>
      <c r="X12" s="73"/>
      <c r="Y12" s="73"/>
      <c r="Z12" s="73"/>
      <c r="AA12" s="120" t="s">
        <v>65</v>
      </c>
      <c r="AB12" s="120"/>
      <c r="AC12" s="120"/>
      <c r="AD12" s="120"/>
      <c r="AE12" s="120"/>
      <c r="AF12" s="120"/>
      <c r="AG12" s="120"/>
      <c r="AH12" s="120"/>
      <c r="AI12" s="121"/>
      <c r="AJ12" s="121"/>
      <c r="AK12" s="121"/>
      <c r="AL12" s="121"/>
      <c r="AM12" s="122"/>
      <c r="AN12" s="122"/>
      <c r="AO12" s="122"/>
      <c r="AP12" s="122"/>
      <c r="AQ12" s="122"/>
      <c r="AR12" s="122"/>
      <c r="AS12" s="122"/>
      <c r="AT12" s="91"/>
      <c r="AU12" s="91"/>
      <c r="AV12" s="91"/>
      <c r="AW12" s="91"/>
      <c r="AX12" s="91"/>
      <c r="AY12" s="91"/>
      <c r="AZ12" s="91"/>
      <c r="BA12" s="91"/>
      <c r="BB12" s="91"/>
    </row>
    <row r="13" customFormat="false" ht="18" hidden="false" customHeight="true" outlineLevel="0" collapsed="false">
      <c r="A13" s="114"/>
      <c r="B13" s="61"/>
      <c r="C13" s="125" t="s">
        <v>70</v>
      </c>
      <c r="D13" s="116"/>
      <c r="E13" s="97" t="s">
        <v>71</v>
      </c>
      <c r="F13" s="117"/>
      <c r="G13" s="118" t="s">
        <v>72</v>
      </c>
      <c r="H13" s="118"/>
      <c r="I13" s="118"/>
      <c r="J13" s="118"/>
      <c r="K13" s="118"/>
      <c r="L13" s="118"/>
      <c r="M13" s="118"/>
      <c r="N13" s="118"/>
      <c r="O13" s="126"/>
      <c r="P13" s="89"/>
      <c r="Q13" s="52" t="str">
        <f aca="false">SUBSTITUTE(E13,"▓","□")</f>
        <v>□B2科技資訊與媒體素養</v>
      </c>
      <c r="R13" s="52"/>
      <c r="V13" s="90"/>
      <c r="W13" s="73"/>
      <c r="X13" s="73"/>
      <c r="Y13" s="73"/>
      <c r="Z13" s="73"/>
      <c r="AA13" s="120"/>
      <c r="AB13" s="120"/>
      <c r="AC13" s="120"/>
      <c r="AD13" s="120"/>
      <c r="AE13" s="120"/>
      <c r="AF13" s="120"/>
      <c r="AG13" s="120"/>
      <c r="AH13" s="120"/>
      <c r="AI13" s="121"/>
      <c r="AJ13" s="121"/>
      <c r="AK13" s="121"/>
      <c r="AL13" s="121"/>
      <c r="AM13" s="122"/>
      <c r="AN13" s="122"/>
      <c r="AO13" s="122"/>
      <c r="AP13" s="122"/>
      <c r="AQ13" s="122"/>
      <c r="AR13" s="122" t="str">
        <f aca="false">IF(O13="","",VLOOKUP(LEFT(O13,2),A1到C3,MATCH(RIGHT(O13),A到I,0)+1,FALSE()))</f>
        <v/>
      </c>
      <c r="AS13" s="122"/>
      <c r="AT13" s="91"/>
      <c r="AU13" s="91"/>
      <c r="AV13" s="91"/>
      <c r="AW13" s="91"/>
      <c r="AX13" s="91"/>
      <c r="AY13" s="91"/>
      <c r="AZ13" s="91"/>
      <c r="BA13" s="91"/>
      <c r="BB13" s="91"/>
    </row>
    <row r="14" customFormat="false" ht="18" hidden="false" customHeight="true" outlineLevel="0" collapsed="false">
      <c r="A14" s="114"/>
      <c r="B14" s="61"/>
      <c r="C14" s="115"/>
      <c r="D14" s="116"/>
      <c r="E14" s="97" t="s">
        <v>73</v>
      </c>
      <c r="F14" s="117"/>
      <c r="G14" s="118" t="s">
        <v>74</v>
      </c>
      <c r="H14" s="118"/>
      <c r="I14" s="118"/>
      <c r="J14" s="118"/>
      <c r="K14" s="118"/>
      <c r="L14" s="118"/>
      <c r="M14" s="118"/>
      <c r="N14" s="118"/>
      <c r="O14" s="126"/>
      <c r="P14" s="89"/>
      <c r="Q14" s="52" t="str">
        <f aca="false">SUBSTITUTE(E14,"▓","□")</f>
        <v>□B3藝術涵養與美感素養</v>
      </c>
      <c r="R14" s="52"/>
      <c r="V14" s="90"/>
      <c r="W14" s="73"/>
      <c r="X14" s="73"/>
      <c r="Y14" s="73"/>
      <c r="Z14" s="73"/>
      <c r="AA14" s="120"/>
      <c r="AB14" s="120"/>
      <c r="AC14" s="120"/>
      <c r="AD14" s="120"/>
      <c r="AE14" s="120"/>
      <c r="AF14" s="120"/>
      <c r="AG14" s="120"/>
      <c r="AH14" s="120"/>
      <c r="AI14" s="121"/>
      <c r="AJ14" s="121"/>
      <c r="AK14" s="121"/>
      <c r="AL14" s="121"/>
      <c r="AM14" s="122"/>
      <c r="AN14" s="122"/>
      <c r="AO14" s="122"/>
      <c r="AP14" s="122"/>
      <c r="AQ14" s="122"/>
      <c r="AR14" s="122" t="str">
        <f aca="false">IF(O14="","",VLOOKUP(LEFT(O14,2),A1到C3,MATCH(RIGHT(O14),A到I,0)+1,FALSE()))</f>
        <v/>
      </c>
      <c r="AS14" s="122"/>
      <c r="AT14" s="91"/>
      <c r="AU14" s="91"/>
      <c r="AV14" s="91"/>
      <c r="AW14" s="91"/>
      <c r="AX14" s="91"/>
      <c r="AY14" s="91"/>
      <c r="AZ14" s="91"/>
      <c r="BA14" s="91"/>
      <c r="BB14" s="91"/>
    </row>
    <row r="15" customFormat="false" ht="18" hidden="false" customHeight="true" outlineLevel="0" collapsed="false">
      <c r="A15" s="114"/>
      <c r="B15" s="61"/>
      <c r="C15" s="115"/>
      <c r="D15" s="116"/>
      <c r="E15" s="97" t="s">
        <v>75</v>
      </c>
      <c r="F15" s="117"/>
      <c r="G15" s="118" t="s">
        <v>76</v>
      </c>
      <c r="H15" s="118"/>
      <c r="I15" s="118"/>
      <c r="J15" s="118"/>
      <c r="K15" s="118"/>
      <c r="L15" s="118"/>
      <c r="M15" s="118"/>
      <c r="N15" s="118"/>
      <c r="O15" s="126"/>
      <c r="P15" s="89"/>
      <c r="Q15" s="52"/>
      <c r="R15" s="52"/>
      <c r="V15" s="90"/>
      <c r="W15" s="73"/>
      <c r="X15" s="73"/>
      <c r="Y15" s="73"/>
      <c r="Z15" s="73"/>
      <c r="AA15" s="120"/>
      <c r="AB15" s="120"/>
      <c r="AC15" s="120"/>
      <c r="AD15" s="120"/>
      <c r="AE15" s="120"/>
      <c r="AF15" s="120"/>
      <c r="AG15" s="120"/>
      <c r="AH15" s="120"/>
      <c r="AI15" s="121"/>
      <c r="AJ15" s="121"/>
      <c r="AK15" s="121"/>
      <c r="AL15" s="121"/>
      <c r="AM15" s="122"/>
      <c r="AN15" s="122"/>
      <c r="AO15" s="122"/>
      <c r="AP15" s="122"/>
      <c r="AQ15" s="122"/>
      <c r="AR15" s="122" t="str">
        <f aca="false">IF(O15="","",VLOOKUP(LEFT(O15,2),A1到C3,MATCH(RIGHT(O15),A到I,0)+1,FALSE()))</f>
        <v/>
      </c>
      <c r="AS15" s="122"/>
      <c r="AT15" s="91"/>
      <c r="AU15" s="91"/>
      <c r="AV15" s="91"/>
      <c r="AW15" s="91"/>
      <c r="AX15" s="91"/>
      <c r="AY15" s="91"/>
      <c r="AZ15" s="91"/>
      <c r="BA15" s="91"/>
      <c r="BB15" s="91"/>
    </row>
    <row r="16" customFormat="false" ht="18" hidden="false" customHeight="true" outlineLevel="0" collapsed="false">
      <c r="A16" s="114"/>
      <c r="B16" s="61"/>
      <c r="C16" s="115"/>
      <c r="D16" s="116"/>
      <c r="E16" s="97" t="s">
        <v>77</v>
      </c>
      <c r="F16" s="117"/>
      <c r="G16" s="118" t="s">
        <v>78</v>
      </c>
      <c r="H16" s="118"/>
      <c r="I16" s="118"/>
      <c r="J16" s="118"/>
      <c r="K16" s="118"/>
      <c r="L16" s="118"/>
      <c r="M16" s="118"/>
      <c r="N16" s="118"/>
      <c r="O16" s="126"/>
      <c r="P16" s="89"/>
      <c r="Q16" s="52"/>
      <c r="R16" s="52"/>
      <c r="V16" s="90"/>
      <c r="W16" s="73"/>
      <c r="X16" s="73"/>
      <c r="Y16" s="73"/>
      <c r="Z16" s="73"/>
      <c r="AA16" s="120"/>
      <c r="AB16" s="120"/>
      <c r="AC16" s="120"/>
      <c r="AD16" s="120"/>
      <c r="AE16" s="120"/>
      <c r="AF16" s="120"/>
      <c r="AG16" s="120"/>
      <c r="AH16" s="120"/>
      <c r="AI16" s="121"/>
      <c r="AJ16" s="121"/>
      <c r="AK16" s="121"/>
      <c r="AL16" s="121"/>
      <c r="AM16" s="122"/>
      <c r="AN16" s="122"/>
      <c r="AO16" s="122"/>
      <c r="AP16" s="122"/>
      <c r="AQ16" s="122"/>
      <c r="AR16" s="122" t="str">
        <f aca="false">IF(O16="","",VLOOKUP(LEFT(O16,2),A1到C3,MATCH(RIGHT(O16),A到I,0)+1,FALSE()))</f>
        <v/>
      </c>
      <c r="AS16" s="122"/>
      <c r="AT16" s="91"/>
      <c r="AU16" s="91"/>
      <c r="AV16" s="91"/>
      <c r="AW16" s="91"/>
      <c r="AX16" s="91"/>
      <c r="AY16" s="91"/>
      <c r="AZ16" s="91"/>
      <c r="BA16" s="91"/>
      <c r="BB16" s="91"/>
    </row>
    <row r="17" customFormat="false" ht="18" hidden="false" customHeight="true" outlineLevel="0" collapsed="false">
      <c r="A17" s="114"/>
      <c r="B17" s="61"/>
      <c r="C17" s="127"/>
      <c r="D17" s="128"/>
      <c r="E17" s="97" t="s">
        <v>79</v>
      </c>
      <c r="F17" s="117"/>
      <c r="G17" s="118"/>
      <c r="H17" s="118"/>
      <c r="I17" s="118"/>
      <c r="J17" s="118"/>
      <c r="K17" s="118"/>
      <c r="L17" s="118"/>
      <c r="M17" s="118"/>
      <c r="N17" s="118"/>
      <c r="O17" s="126"/>
      <c r="P17" s="89"/>
      <c r="Q17" s="52" t="str">
        <f aca="false">SUBSTITUTE(E17,"▓","□")</f>
        <v>□C3多元文化與國際理解</v>
      </c>
      <c r="R17" s="52"/>
      <c r="V17" s="90"/>
      <c r="W17" s="73"/>
      <c r="X17" s="73"/>
      <c r="Y17" s="73"/>
      <c r="Z17" s="73"/>
      <c r="AA17" s="120"/>
      <c r="AB17" s="120"/>
      <c r="AC17" s="120"/>
      <c r="AD17" s="120"/>
      <c r="AE17" s="120"/>
      <c r="AF17" s="120"/>
      <c r="AG17" s="120"/>
      <c r="AH17" s="120"/>
      <c r="AI17" s="121"/>
      <c r="AJ17" s="121"/>
      <c r="AK17" s="121"/>
      <c r="AL17" s="121"/>
      <c r="AM17" s="122"/>
      <c r="AN17" s="122"/>
      <c r="AO17" s="122"/>
      <c r="AP17" s="122"/>
      <c r="AQ17" s="122"/>
      <c r="AR17" s="122" t="str">
        <f aca="false">IF(O17="","",VLOOKUP(LEFT(O17,2),A1到C3,MATCH(RIGHT(O17),A到I,0)+1,FALSE()))</f>
        <v/>
      </c>
      <c r="AS17" s="122"/>
      <c r="AT17" s="91"/>
      <c r="AU17" s="91"/>
      <c r="AV17" s="91"/>
      <c r="AW17" s="91"/>
      <c r="AX17" s="91"/>
      <c r="AY17" s="91"/>
      <c r="AZ17" s="91"/>
      <c r="BA17" s="91"/>
      <c r="BB17" s="91"/>
    </row>
    <row r="18" customFormat="false" ht="25.5" hidden="false" customHeight="false" outlineLevel="0" collapsed="false">
      <c r="A18" s="87" t="s">
        <v>47</v>
      </c>
      <c r="B18" s="61"/>
      <c r="C18" s="129" t="s">
        <v>80</v>
      </c>
      <c r="D18" s="129"/>
      <c r="E18" s="130"/>
      <c r="F18" s="131"/>
      <c r="G18" s="132"/>
      <c r="H18" s="132"/>
      <c r="I18" s="132"/>
      <c r="J18" s="132"/>
      <c r="K18" s="132"/>
      <c r="L18" s="132"/>
      <c r="M18" s="132"/>
      <c r="N18" s="132"/>
      <c r="O18" s="133"/>
      <c r="P18" s="89" t="n">
        <f aca="false">E18</f>
        <v>0</v>
      </c>
      <c r="Q18" s="52"/>
      <c r="R18" s="52"/>
      <c r="V18" s="90"/>
      <c r="W18" s="73"/>
      <c r="X18" s="73"/>
      <c r="Y18" s="73"/>
      <c r="Z18" s="73"/>
      <c r="AA18" s="120"/>
      <c r="AB18" s="120"/>
      <c r="AC18" s="120"/>
      <c r="AD18" s="120"/>
      <c r="AE18" s="120"/>
      <c r="AF18" s="120"/>
      <c r="AG18" s="120"/>
      <c r="AH18" s="120"/>
      <c r="AI18" s="121"/>
      <c r="AJ18" s="121"/>
      <c r="AK18" s="121"/>
      <c r="AL18" s="12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</row>
    <row r="19" customFormat="false" ht="49.5" hidden="false" customHeight="false" outlineLevel="0" collapsed="false">
      <c r="A19" s="134" t="s">
        <v>81</v>
      </c>
      <c r="B19" s="135" t="s">
        <v>82</v>
      </c>
      <c r="C19" s="136" t="s">
        <v>83</v>
      </c>
      <c r="D19" s="136" t="s">
        <v>84</v>
      </c>
      <c r="E19" s="137" t="s">
        <v>85</v>
      </c>
      <c r="F19" s="138" t="s">
        <v>86</v>
      </c>
      <c r="G19" s="138" t="s">
        <v>87</v>
      </c>
      <c r="H19" s="139" t="s">
        <v>88</v>
      </c>
      <c r="I19" s="140" t="s">
        <v>89</v>
      </c>
      <c r="J19" s="140" t="s">
        <v>90</v>
      </c>
      <c r="K19" s="139" t="s">
        <v>91</v>
      </c>
      <c r="L19" s="141" t="s">
        <v>92</v>
      </c>
      <c r="M19" s="138" t="s">
        <v>93</v>
      </c>
      <c r="N19" s="141" t="s">
        <v>94</v>
      </c>
      <c r="O19" s="140" t="s">
        <v>95</v>
      </c>
      <c r="P19" s="52"/>
      <c r="Q19" s="52"/>
      <c r="R19" s="52"/>
      <c r="V19" s="142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</row>
    <row r="20" customFormat="false" ht="51" hidden="false" customHeight="true" outlineLevel="0" collapsed="false">
      <c r="A20" s="144" t="s">
        <v>37</v>
      </c>
      <c r="B20" s="145" t="s">
        <v>96</v>
      </c>
      <c r="C20" s="146" t="n">
        <v>1</v>
      </c>
      <c r="D20" s="147" t="s">
        <v>97</v>
      </c>
      <c r="E20" s="148" t="s">
        <v>39</v>
      </c>
      <c r="F20" s="149" t="s">
        <v>98</v>
      </c>
      <c r="G20" s="150" t="s">
        <v>99</v>
      </c>
      <c r="H20" s="151" t="s">
        <v>100</v>
      </c>
      <c r="I20" s="152" t="n">
        <v>2</v>
      </c>
      <c r="J20" s="153"/>
      <c r="K20" s="154" t="s">
        <v>101</v>
      </c>
      <c r="L20" s="155" t="s">
        <v>102</v>
      </c>
      <c r="M20" s="156" t="s">
        <v>103</v>
      </c>
      <c r="N20" s="157"/>
      <c r="O20" s="158"/>
      <c r="P20" s="52" t="str">
        <f aca="false">F20</f>
        <v>H健康與體育
1b-Ⅰ-1 舉例說明健康生活情境中適用的健康技能和生活技能。A1/A2
2c-Ⅰ-1 表現尊重的團體互動行為。C1/C2</v>
      </c>
      <c r="Q20" s="52" t="str">
        <f aca="false">G20</f>
        <v>Ba-Ⅰ-1 遊戲場所與上下學情境的覺察與安全須知
Cb-Ⅰ-1 運動安全常識的認識、運動對身體健康的益處</v>
      </c>
      <c r="R20" s="52" t="str">
        <f aca="false">D20</f>
        <v>第1週
第2週</v>
      </c>
    </row>
    <row r="21" customFormat="false" ht="18" hidden="false" customHeight="true" outlineLevel="0" collapsed="false">
      <c r="A21" s="159" t="s">
        <v>34</v>
      </c>
      <c r="B21" s="145" t="s">
        <v>104</v>
      </c>
      <c r="C21" s="146"/>
      <c r="D21" s="147"/>
      <c r="E21" s="160" t="s">
        <v>39</v>
      </c>
      <c r="F21" s="161" t="s">
        <v>105</v>
      </c>
      <c r="G21" s="162" t="s">
        <v>106</v>
      </c>
      <c r="H21" s="151"/>
      <c r="I21" s="152"/>
      <c r="J21" s="163" t="n">
        <v>1</v>
      </c>
      <c r="K21" s="154"/>
      <c r="L21" s="154"/>
      <c r="M21" s="156"/>
      <c r="N21" s="157"/>
      <c r="O21" s="158"/>
      <c r="P21" s="52" t="str">
        <f aca="false">F21</f>
        <v>
E生活/社會
25庚 6-I-4 關懷生活中的人、事、物，願意提供協助與服務。C1</v>
      </c>
      <c r="Q21" s="52" t="str">
        <f aca="false">G21</f>
        <v>甲 E-I-4 對他人的感謝與服務。</v>
      </c>
      <c r="R21" s="52" t="n">
        <f aca="false">D21</f>
        <v>0</v>
      </c>
    </row>
    <row r="22" customFormat="false" ht="18" hidden="false" customHeight="true" outlineLevel="0" collapsed="false">
      <c r="A22" s="159"/>
      <c r="B22" s="164"/>
      <c r="C22" s="146"/>
      <c r="D22" s="147"/>
      <c r="E22" s="160"/>
      <c r="F22" s="161"/>
      <c r="G22" s="162"/>
      <c r="H22" s="151"/>
      <c r="I22" s="152"/>
      <c r="J22" s="163"/>
      <c r="K22" s="154"/>
      <c r="L22" s="154"/>
      <c r="M22" s="156"/>
      <c r="N22" s="157"/>
      <c r="O22" s="158"/>
      <c r="P22" s="52" t="n">
        <f aca="false">F22</f>
        <v>0</v>
      </c>
      <c r="Q22" s="52" t="n">
        <f aca="false">G22</f>
        <v>0</v>
      </c>
      <c r="R22" s="52" t="n">
        <f aca="false">D22</f>
        <v>0</v>
      </c>
    </row>
    <row r="23" customFormat="false" ht="18" hidden="false" customHeight="true" outlineLevel="0" collapsed="false">
      <c r="A23" s="159" t="s">
        <v>34</v>
      </c>
      <c r="B23" s="145" t="s">
        <v>107</v>
      </c>
      <c r="C23" s="146" t="n">
        <v>2</v>
      </c>
      <c r="D23" s="147" t="s">
        <v>108</v>
      </c>
      <c r="E23" s="160" t="s">
        <v>39</v>
      </c>
      <c r="F23" s="161" t="s">
        <v>109</v>
      </c>
      <c r="G23" s="162"/>
      <c r="H23" s="151" t="s">
        <v>110</v>
      </c>
      <c r="I23" s="152" t="n">
        <v>2</v>
      </c>
      <c r="J23" s="153"/>
      <c r="K23" s="154"/>
      <c r="L23" s="155" t="s">
        <v>102</v>
      </c>
      <c r="M23" s="156" t="s">
        <v>111</v>
      </c>
      <c r="N23" s="157"/>
      <c r="O23" s="158"/>
      <c r="P23" s="52" t="str">
        <f aca="false">F23</f>
        <v>
E生活/社會
21己 5-I-4 對生活周遭人、事、物的美有所感動，願意主動關心與親近。B3</v>
      </c>
      <c r="Q23" s="52" t="n">
        <f aca="false">G23</f>
        <v>0</v>
      </c>
      <c r="R23" s="52" t="str">
        <f aca="false">D23</f>
        <v>第3週
第4週</v>
      </c>
    </row>
    <row r="24" customFormat="false" ht="18" hidden="false" customHeight="true" outlineLevel="0" collapsed="false">
      <c r="A24" s="159"/>
      <c r="B24" s="165"/>
      <c r="C24" s="146"/>
      <c r="D24" s="147"/>
      <c r="E24" s="160"/>
      <c r="F24" s="161"/>
      <c r="G24" s="162"/>
      <c r="H24" s="151"/>
      <c r="I24" s="152"/>
      <c r="J24" s="163"/>
      <c r="K24" s="154"/>
      <c r="L24" s="154"/>
      <c r="M24" s="156"/>
      <c r="N24" s="157"/>
      <c r="O24" s="158"/>
      <c r="P24" s="52" t="n">
        <f aca="false">F24</f>
        <v>0</v>
      </c>
      <c r="Q24" s="52" t="n">
        <f aca="false">G24</f>
        <v>0</v>
      </c>
      <c r="R24" s="52" t="n">
        <f aca="false">D24</f>
        <v>0</v>
      </c>
    </row>
    <row r="25" customFormat="false" ht="18" hidden="false" customHeight="true" outlineLevel="0" collapsed="false">
      <c r="A25" s="159"/>
      <c r="B25" s="164"/>
      <c r="C25" s="146"/>
      <c r="D25" s="147"/>
      <c r="E25" s="160"/>
      <c r="F25" s="161"/>
      <c r="G25" s="162"/>
      <c r="H25" s="151"/>
      <c r="I25" s="152"/>
      <c r="J25" s="163"/>
      <c r="K25" s="154"/>
      <c r="L25" s="154"/>
      <c r="M25" s="156"/>
      <c r="N25" s="157"/>
      <c r="O25" s="158"/>
      <c r="P25" s="52" t="n">
        <f aca="false">F25</f>
        <v>0</v>
      </c>
      <c r="Q25" s="52" t="n">
        <f aca="false">G25</f>
        <v>0</v>
      </c>
      <c r="R25" s="52" t="n">
        <f aca="false">D25</f>
        <v>0</v>
      </c>
    </row>
    <row r="26" customFormat="false" ht="18" hidden="false" customHeight="true" outlineLevel="0" collapsed="false">
      <c r="A26" s="159"/>
      <c r="B26" s="145" t="s">
        <v>112</v>
      </c>
      <c r="C26" s="146" t="n">
        <v>3</v>
      </c>
      <c r="D26" s="147" t="s">
        <v>113</v>
      </c>
      <c r="E26" s="160" t="s">
        <v>39</v>
      </c>
      <c r="F26" s="161" t="s">
        <v>114</v>
      </c>
      <c r="G26" s="166" t="s">
        <v>115</v>
      </c>
      <c r="H26" s="151" t="s">
        <v>116</v>
      </c>
      <c r="I26" s="152" t="n">
        <v>1</v>
      </c>
      <c r="J26" s="153"/>
      <c r="K26" s="154"/>
      <c r="L26" s="155" t="s">
        <v>102</v>
      </c>
      <c r="M26" s="156" t="s">
        <v>111</v>
      </c>
      <c r="N26" s="157"/>
      <c r="O26" s="158"/>
      <c r="P26" s="52" t="str">
        <f aca="false">F26</f>
        <v>1a-Ⅰ-2 認識健康的生活習慣。A2/A1</v>
      </c>
      <c r="Q26" s="52" t="str">
        <f aca="false">G26</f>
        <v>Da-Ⅰ-1 日常生活中衛生習慣的培養</v>
      </c>
      <c r="R26" s="52" t="str">
        <f aca="false">D26</f>
        <v>第5週</v>
      </c>
    </row>
    <row r="27" customFormat="false" ht="18" hidden="false" customHeight="true" outlineLevel="0" collapsed="false">
      <c r="A27" s="159"/>
      <c r="B27" s="167"/>
      <c r="C27" s="146"/>
      <c r="D27" s="147"/>
      <c r="E27" s="160"/>
      <c r="F27" s="161"/>
      <c r="G27" s="162"/>
      <c r="H27" s="151"/>
      <c r="I27" s="152"/>
      <c r="J27" s="163"/>
      <c r="K27" s="154"/>
      <c r="L27" s="154"/>
      <c r="M27" s="156"/>
      <c r="N27" s="157"/>
      <c r="O27" s="158"/>
      <c r="P27" s="52" t="n">
        <f aca="false">F27</f>
        <v>0</v>
      </c>
      <c r="Q27" s="52" t="n">
        <f aca="false">G27</f>
        <v>0</v>
      </c>
      <c r="R27" s="52" t="n">
        <f aca="false">D27</f>
        <v>0</v>
      </c>
    </row>
    <row r="28" customFormat="false" ht="18" hidden="false" customHeight="true" outlineLevel="0" collapsed="false">
      <c r="A28" s="159"/>
      <c r="B28" s="168"/>
      <c r="C28" s="146"/>
      <c r="D28" s="147"/>
      <c r="E28" s="160"/>
      <c r="F28" s="161"/>
      <c r="G28" s="162"/>
      <c r="H28" s="151"/>
      <c r="I28" s="152"/>
      <c r="J28" s="163"/>
      <c r="K28" s="154"/>
      <c r="L28" s="154"/>
      <c r="M28" s="156"/>
      <c r="N28" s="157"/>
      <c r="O28" s="158"/>
      <c r="P28" s="52" t="n">
        <f aca="false">F28</f>
        <v>0</v>
      </c>
      <c r="Q28" s="52" t="n">
        <f aca="false">G28</f>
        <v>0</v>
      </c>
      <c r="R28" s="52" t="n">
        <f aca="false">D28</f>
        <v>0</v>
      </c>
    </row>
    <row r="29" customFormat="false" ht="18" hidden="false" customHeight="true" outlineLevel="0" collapsed="false">
      <c r="A29" s="159" t="s">
        <v>37</v>
      </c>
      <c r="B29" s="145" t="s">
        <v>117</v>
      </c>
      <c r="C29" s="146" t="n">
        <v>4</v>
      </c>
      <c r="D29" s="147" t="s">
        <v>118</v>
      </c>
      <c r="E29" s="160" t="s">
        <v>39</v>
      </c>
      <c r="F29" s="161" t="s">
        <v>119</v>
      </c>
      <c r="G29" s="166" t="s">
        <v>115</v>
      </c>
      <c r="H29" s="151" t="s">
        <v>120</v>
      </c>
      <c r="I29" s="152" t="n">
        <v>1</v>
      </c>
      <c r="J29" s="153"/>
      <c r="K29" s="154"/>
      <c r="L29" s="155" t="s">
        <v>102</v>
      </c>
      <c r="M29" s="156" t="s">
        <v>103</v>
      </c>
      <c r="N29" s="157"/>
      <c r="O29" s="158"/>
      <c r="P29" s="52" t="str">
        <f aca="false">F29</f>
        <v>H健康與體育
1a-Ⅰ-2 認識健康的生活習慣。A2/A1</v>
      </c>
      <c r="Q29" s="52" t="str">
        <f aca="false">G29</f>
        <v>Da-Ⅰ-1 日常生活中衛生習慣的培養</v>
      </c>
      <c r="R29" s="52" t="str">
        <f aca="false">D29</f>
        <v>第6週</v>
      </c>
    </row>
    <row r="30" customFormat="false" ht="18" hidden="false" customHeight="true" outlineLevel="0" collapsed="false">
      <c r="A30" s="159"/>
      <c r="B30" s="167"/>
      <c r="C30" s="146"/>
      <c r="D30" s="147"/>
      <c r="E30" s="160"/>
      <c r="F30" s="161"/>
      <c r="G30" s="162"/>
      <c r="H30" s="151"/>
      <c r="I30" s="152"/>
      <c r="J30" s="163"/>
      <c r="K30" s="154"/>
      <c r="L30" s="154"/>
      <c r="M30" s="156"/>
      <c r="N30" s="157"/>
      <c r="O30" s="158"/>
      <c r="P30" s="52" t="n">
        <f aca="false">F30</f>
        <v>0</v>
      </c>
      <c r="Q30" s="52" t="n">
        <f aca="false">G30</f>
        <v>0</v>
      </c>
      <c r="R30" s="52" t="n">
        <f aca="false">D30</f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69"/>
      <c r="AG30" s="170"/>
      <c r="AH30" s="171"/>
      <c r="AI30" s="171"/>
      <c r="AJ30" s="171"/>
      <c r="AK30" s="171"/>
      <c r="AL30" s="171"/>
      <c r="AM30" s="171"/>
      <c r="AN30" s="171"/>
      <c r="AO30" s="171"/>
      <c r="AP30" s="172"/>
    </row>
    <row r="31" customFormat="false" ht="18" hidden="false" customHeight="true" outlineLevel="0" collapsed="false">
      <c r="A31" s="159"/>
      <c r="B31" s="168"/>
      <c r="C31" s="146"/>
      <c r="D31" s="147"/>
      <c r="E31" s="160"/>
      <c r="F31" s="161"/>
      <c r="G31" s="162"/>
      <c r="H31" s="151"/>
      <c r="I31" s="152"/>
      <c r="J31" s="163"/>
      <c r="K31" s="154"/>
      <c r="L31" s="154"/>
      <c r="M31" s="156"/>
      <c r="N31" s="157"/>
      <c r="O31" s="158"/>
      <c r="P31" s="52" t="n">
        <f aca="false">F31</f>
        <v>0</v>
      </c>
      <c r="Q31" s="52" t="n">
        <f aca="false">G31</f>
        <v>0</v>
      </c>
      <c r="R31" s="52" t="n">
        <f aca="false">D31</f>
        <v>0</v>
      </c>
    </row>
    <row r="32" customFormat="false" ht="18" hidden="false" customHeight="true" outlineLevel="0" collapsed="false">
      <c r="A32" s="159" t="s">
        <v>34</v>
      </c>
      <c r="B32" s="145" t="s">
        <v>121</v>
      </c>
      <c r="C32" s="146" t="n">
        <v>5</v>
      </c>
      <c r="D32" s="147" t="s">
        <v>122</v>
      </c>
      <c r="E32" s="160" t="s">
        <v>39</v>
      </c>
      <c r="F32" s="161" t="s">
        <v>123</v>
      </c>
      <c r="G32" s="173" t="s">
        <v>124</v>
      </c>
      <c r="H32" s="151" t="s">
        <v>125</v>
      </c>
      <c r="I32" s="152" t="n">
        <v>1</v>
      </c>
      <c r="J32" s="153"/>
      <c r="K32" s="154"/>
      <c r="L32" s="155" t="s">
        <v>102</v>
      </c>
      <c r="M32" s="156" t="s">
        <v>111</v>
      </c>
      <c r="N32" s="157"/>
      <c r="O32" s="158"/>
      <c r="P32" s="52" t="str">
        <f aca="false">F32</f>
        <v>
生活課程
22庚 6-I-1 覺察自己可能對生活中的人、事、物產生影響，學習調整情緒與行為。C1
24庚 6-I-3 覺察生活中的規範與禮儀，探究其意義，並願意遵守。C1</v>
      </c>
      <c r="Q32" s="52" t="str">
        <f aca="false">G32</f>
        <v>甲 E-I-2 生活規範的實踐。
甲 E-I-4 對他人的感謝與服務。</v>
      </c>
      <c r="R32" s="52" t="str">
        <f aca="false">D32</f>
        <v>第7週</v>
      </c>
    </row>
    <row r="33" customFormat="false" ht="18" hidden="false" customHeight="true" outlineLevel="0" collapsed="false">
      <c r="A33" s="159"/>
      <c r="B33" s="167"/>
      <c r="C33" s="146"/>
      <c r="D33" s="147"/>
      <c r="E33" s="160"/>
      <c r="F33" s="161"/>
      <c r="G33" s="174"/>
      <c r="H33" s="151"/>
      <c r="I33" s="152"/>
      <c r="J33" s="163"/>
      <c r="K33" s="154"/>
      <c r="L33" s="154"/>
      <c r="M33" s="156"/>
      <c r="N33" s="157"/>
      <c r="O33" s="158"/>
      <c r="P33" s="52" t="n">
        <f aca="false">F33</f>
        <v>0</v>
      </c>
      <c r="Q33" s="52" t="n">
        <f aca="false">G33</f>
        <v>0</v>
      </c>
      <c r="R33" s="52" t="n">
        <f aca="false">D33</f>
        <v>0</v>
      </c>
    </row>
    <row r="34" customFormat="false" ht="18" hidden="false" customHeight="true" outlineLevel="0" collapsed="false">
      <c r="A34" s="159"/>
      <c r="B34" s="168"/>
      <c r="C34" s="146"/>
      <c r="D34" s="147"/>
      <c r="E34" s="160"/>
      <c r="F34" s="161"/>
      <c r="G34" s="162"/>
      <c r="H34" s="151"/>
      <c r="I34" s="152"/>
      <c r="J34" s="163"/>
      <c r="K34" s="154"/>
      <c r="L34" s="154"/>
      <c r="M34" s="156"/>
      <c r="N34" s="157"/>
      <c r="O34" s="158"/>
      <c r="P34" s="52" t="n">
        <f aca="false">F34</f>
        <v>0</v>
      </c>
      <c r="Q34" s="52" t="n">
        <f aca="false">G34</f>
        <v>0</v>
      </c>
      <c r="R34" s="52" t="n">
        <f aca="false">D34</f>
        <v>0</v>
      </c>
    </row>
    <row r="35" customFormat="false" ht="18" hidden="false" customHeight="true" outlineLevel="0" collapsed="false">
      <c r="A35" s="159" t="s">
        <v>34</v>
      </c>
      <c r="B35" s="145" t="s">
        <v>126</v>
      </c>
      <c r="C35" s="146" t="n">
        <v>6</v>
      </c>
      <c r="D35" s="147" t="s">
        <v>127</v>
      </c>
      <c r="E35" s="160" t="s">
        <v>39</v>
      </c>
      <c r="F35" s="175" t="s">
        <v>128</v>
      </c>
      <c r="G35" s="173" t="s">
        <v>129</v>
      </c>
      <c r="H35" s="151" t="s">
        <v>130</v>
      </c>
      <c r="I35" s="152" t="n">
        <v>1</v>
      </c>
      <c r="J35" s="153"/>
      <c r="K35" s="154"/>
      <c r="L35" s="155" t="s">
        <v>102</v>
      </c>
      <c r="M35" s="156" t="s">
        <v>111</v>
      </c>
      <c r="N35" s="157"/>
      <c r="O35" s="158"/>
      <c r="P35" s="52" t="str">
        <f aca="false">F35</f>
        <v>生活課程
9乙 2-I-5 運用各種探究事物的方法及技能，對訊息做適切的處理，並養成動手做的習慣。A2
10乙 2-I-6 透過探索與探究人、事、物的歷程，了解其中的道理。A2</v>
      </c>
      <c r="Q35" s="52" t="str">
        <f aca="false">G35</f>
        <v>甲 E-I-3 自我行為的檢視與調整。
乙 F-I-2 不同解決問題方法或策略的提出與嘗試。
庚 B-I-3 環境的探索與愛護。</v>
      </c>
      <c r="R35" s="52" t="str">
        <f aca="false">D35</f>
        <v>第8週</v>
      </c>
    </row>
    <row r="36" customFormat="false" ht="18" hidden="false" customHeight="true" outlineLevel="0" collapsed="false">
      <c r="A36" s="159"/>
      <c r="B36" s="167"/>
      <c r="C36" s="146"/>
      <c r="D36" s="147"/>
      <c r="E36" s="160"/>
      <c r="F36" s="161"/>
      <c r="G36" s="176"/>
      <c r="H36" s="151"/>
      <c r="I36" s="152"/>
      <c r="J36" s="163"/>
      <c r="K36" s="154"/>
      <c r="L36" s="154"/>
      <c r="M36" s="156"/>
      <c r="N36" s="157"/>
      <c r="O36" s="158"/>
      <c r="P36" s="52" t="n">
        <f aca="false">F36</f>
        <v>0</v>
      </c>
      <c r="Q36" s="52" t="n">
        <f aca="false">G36</f>
        <v>0</v>
      </c>
      <c r="R36" s="52" t="n">
        <f aca="false">D36</f>
        <v>0</v>
      </c>
    </row>
    <row r="37" customFormat="false" ht="18" hidden="false" customHeight="true" outlineLevel="0" collapsed="false">
      <c r="A37" s="159"/>
      <c r="B37" s="168"/>
      <c r="C37" s="146"/>
      <c r="D37" s="147"/>
      <c r="E37" s="160"/>
      <c r="F37" s="161"/>
      <c r="G37" s="177" t="s">
        <v>131</v>
      </c>
      <c r="H37" s="151"/>
      <c r="I37" s="152"/>
      <c r="J37" s="163"/>
      <c r="K37" s="154"/>
      <c r="L37" s="154"/>
      <c r="M37" s="156"/>
      <c r="N37" s="157"/>
      <c r="O37" s="158"/>
      <c r="P37" s="52" t="n">
        <f aca="false">F37</f>
        <v>0</v>
      </c>
      <c r="Q37" s="52" t="str">
        <f aca="false">G37</f>
        <v>生活-F-I-2不同解決問題方法或策略的提出與嘗試。</v>
      </c>
      <c r="R37" s="52" t="n">
        <f aca="false">D37</f>
        <v>0</v>
      </c>
    </row>
    <row r="38" customFormat="false" ht="18" hidden="false" customHeight="true" outlineLevel="0" collapsed="false">
      <c r="A38" s="159" t="s">
        <v>34</v>
      </c>
      <c r="B38" s="145" t="s">
        <v>132</v>
      </c>
      <c r="C38" s="146" t="n">
        <v>7</v>
      </c>
      <c r="D38" s="147" t="s">
        <v>133</v>
      </c>
      <c r="E38" s="160" t="s">
        <v>39</v>
      </c>
      <c r="F38" s="175" t="s">
        <v>134</v>
      </c>
      <c r="G38" s="178" t="s">
        <v>135</v>
      </c>
      <c r="H38" s="151" t="s">
        <v>136</v>
      </c>
      <c r="I38" s="152" t="n">
        <v>1</v>
      </c>
      <c r="J38" s="153"/>
      <c r="K38" s="154"/>
      <c r="L38" s="155" t="s">
        <v>102</v>
      </c>
      <c r="M38" s="156" t="s">
        <v>111</v>
      </c>
      <c r="N38" s="157"/>
      <c r="O38" s="158"/>
      <c r="P38" s="52" t="str">
        <f aca="false">F38</f>
        <v>生活課程
2甲 1-I-2 覺察每個人均有其獨特性與長處，進而欣賞自己的優點、喜歡自己。A1</v>
      </c>
      <c r="Q38" s="52" t="str">
        <f aca="false">G38</f>
        <v>生活課程
甲 D-I-1 自我與他人關係的認識。
甲 E-I-2 生活規範的實踐。</v>
      </c>
      <c r="R38" s="52" t="str">
        <f aca="false">D38</f>
        <v>第9週</v>
      </c>
    </row>
    <row r="39" customFormat="false" ht="18" hidden="false" customHeight="true" outlineLevel="0" collapsed="false">
      <c r="A39" s="159"/>
      <c r="B39" s="167"/>
      <c r="C39" s="146"/>
      <c r="D39" s="147"/>
      <c r="E39" s="160"/>
      <c r="F39" s="161"/>
      <c r="G39" s="179"/>
      <c r="H39" s="151"/>
      <c r="I39" s="152"/>
      <c r="J39" s="163"/>
      <c r="K39" s="154"/>
      <c r="L39" s="154"/>
      <c r="M39" s="156"/>
      <c r="N39" s="157"/>
      <c r="O39" s="158"/>
      <c r="P39" s="52" t="n">
        <f aca="false">F39</f>
        <v>0</v>
      </c>
      <c r="Q39" s="52" t="n">
        <f aca="false">G39</f>
        <v>0</v>
      </c>
      <c r="R39" s="52" t="n">
        <f aca="false">D39</f>
        <v>0</v>
      </c>
    </row>
    <row r="40" customFormat="false" ht="18" hidden="false" customHeight="true" outlineLevel="0" collapsed="false">
      <c r="A40" s="159"/>
      <c r="B40" s="168"/>
      <c r="C40" s="146"/>
      <c r="D40" s="147"/>
      <c r="E40" s="160"/>
      <c r="F40" s="161"/>
      <c r="G40" s="162"/>
      <c r="H40" s="151"/>
      <c r="I40" s="152"/>
      <c r="J40" s="163"/>
      <c r="K40" s="154"/>
      <c r="L40" s="154"/>
      <c r="M40" s="156"/>
      <c r="N40" s="157"/>
      <c r="O40" s="158"/>
      <c r="P40" s="52" t="n">
        <f aca="false">F40</f>
        <v>0</v>
      </c>
      <c r="Q40" s="52" t="n">
        <f aca="false">G40</f>
        <v>0</v>
      </c>
      <c r="R40" s="52" t="n">
        <f aca="false">D40</f>
        <v>0</v>
      </c>
    </row>
    <row r="41" customFormat="false" ht="18" hidden="false" customHeight="true" outlineLevel="0" collapsed="false">
      <c r="A41" s="159" t="s">
        <v>34</v>
      </c>
      <c r="B41" s="180"/>
      <c r="C41" s="146" t="n">
        <v>8</v>
      </c>
      <c r="D41" s="147" t="s">
        <v>137</v>
      </c>
      <c r="E41" s="160" t="s">
        <v>39</v>
      </c>
      <c r="F41" s="175" t="s">
        <v>138</v>
      </c>
      <c r="G41" s="177"/>
      <c r="H41" s="181" t="s">
        <v>139</v>
      </c>
      <c r="I41" s="152" t="n">
        <v>1</v>
      </c>
      <c r="J41" s="153"/>
      <c r="K41" s="154"/>
      <c r="L41" s="155" t="s">
        <v>102</v>
      </c>
      <c r="M41" s="156" t="s">
        <v>140</v>
      </c>
      <c r="N41" s="157"/>
      <c r="O41" s="158"/>
      <c r="P41" s="52" t="str">
        <f aca="false">F41</f>
        <v>生活1-I-2 覺察每個人 均有其獨特 性與長處， 進而欣賞自 己的優點、 喜歡自己。</v>
      </c>
      <c r="Q41" s="52" t="n">
        <f aca="false">G41</f>
        <v>0</v>
      </c>
      <c r="R41" s="52" t="str">
        <f aca="false">D41</f>
        <v>第10週</v>
      </c>
    </row>
    <row r="42" customFormat="false" ht="18" hidden="false" customHeight="true" outlineLevel="0" collapsed="false">
      <c r="A42" s="159"/>
      <c r="B42" s="167"/>
      <c r="C42" s="146"/>
      <c r="D42" s="147"/>
      <c r="E42" s="160"/>
      <c r="F42" s="161"/>
      <c r="G42" s="162"/>
      <c r="H42" s="181"/>
      <c r="I42" s="152"/>
      <c r="J42" s="163"/>
      <c r="K42" s="154"/>
      <c r="L42" s="154"/>
      <c r="M42" s="156"/>
      <c r="N42" s="157"/>
      <c r="O42" s="158"/>
      <c r="P42" s="52" t="n">
        <f aca="false">F42</f>
        <v>0</v>
      </c>
      <c r="Q42" s="52" t="n">
        <f aca="false">G42</f>
        <v>0</v>
      </c>
      <c r="R42" s="52" t="n">
        <f aca="false">D42</f>
        <v>0</v>
      </c>
    </row>
    <row r="43" customFormat="false" ht="18" hidden="false" customHeight="true" outlineLevel="0" collapsed="false">
      <c r="A43" s="159"/>
      <c r="B43" s="168"/>
      <c r="C43" s="146"/>
      <c r="D43" s="147"/>
      <c r="E43" s="160"/>
      <c r="F43" s="161"/>
      <c r="G43" s="162"/>
      <c r="H43" s="181"/>
      <c r="I43" s="152"/>
      <c r="J43" s="163"/>
      <c r="K43" s="154"/>
      <c r="L43" s="154"/>
      <c r="M43" s="156"/>
      <c r="N43" s="157"/>
      <c r="O43" s="158"/>
      <c r="P43" s="52" t="n">
        <f aca="false">F43</f>
        <v>0</v>
      </c>
      <c r="Q43" s="52" t="n">
        <f aca="false">G43</f>
        <v>0</v>
      </c>
      <c r="R43" s="52" t="n">
        <f aca="false">D43</f>
        <v>0</v>
      </c>
    </row>
    <row r="44" customFormat="false" ht="18" hidden="false" customHeight="true" outlineLevel="0" collapsed="false">
      <c r="A44" s="159" t="s">
        <v>37</v>
      </c>
      <c r="B44" s="145" t="s">
        <v>141</v>
      </c>
      <c r="C44" s="146" t="n">
        <v>9</v>
      </c>
      <c r="D44" s="147" t="s">
        <v>142</v>
      </c>
      <c r="E44" s="160" t="s">
        <v>39</v>
      </c>
      <c r="F44" s="161" t="s">
        <v>143</v>
      </c>
      <c r="G44" s="173" t="s">
        <v>144</v>
      </c>
      <c r="H44" s="181" t="s">
        <v>145</v>
      </c>
      <c r="I44" s="152" t="n">
        <v>1</v>
      </c>
      <c r="J44" s="153"/>
      <c r="K44" s="154"/>
      <c r="L44" s="155" t="s">
        <v>102</v>
      </c>
      <c r="M44" s="156" t="s">
        <v>111</v>
      </c>
      <c r="N44" s="157"/>
      <c r="O44" s="158"/>
      <c r="P44" s="52" t="str">
        <f aca="false">F44</f>
        <v>H健康與體育
3a-Ⅰ-2 能於引導下，於生活中操作簡易的健康技能。A1/A2</v>
      </c>
      <c r="Q44" s="52" t="str">
        <f aca="false">G44</f>
        <v>健康與體育
Cb-Ⅰ-3 運動活動空間、場域的體驗</v>
      </c>
      <c r="R44" s="52" t="str">
        <f aca="false">D44</f>
        <v>第11週</v>
      </c>
    </row>
    <row r="45" customFormat="false" ht="18" hidden="false" customHeight="true" outlineLevel="0" collapsed="false">
      <c r="A45" s="159" t="s">
        <v>34</v>
      </c>
      <c r="B45" s="145" t="s">
        <v>146</v>
      </c>
      <c r="C45" s="146"/>
      <c r="D45" s="147"/>
      <c r="E45" s="160" t="s">
        <v>39</v>
      </c>
      <c r="F45" s="161" t="s">
        <v>147</v>
      </c>
      <c r="G45" s="182" t="s">
        <v>148</v>
      </c>
      <c r="H45" s="181"/>
      <c r="I45" s="152"/>
      <c r="J45" s="163" t="n">
        <v>1</v>
      </c>
      <c r="K45" s="154"/>
      <c r="L45" s="154"/>
      <c r="M45" s="156"/>
      <c r="N45" s="157"/>
      <c r="O45" s="158"/>
      <c r="P45" s="52" t="str">
        <f aca="false">F45</f>
        <v>
E生活/社會
1甲 1-I-1 探索並分享對自己及相關人、事、物的感受與想法。A1
10乙 2-I-6 透過探索與探究人、事、物的歷程，了解其中的道理。A2</v>
      </c>
      <c r="Q45" s="52" t="str">
        <f aca="false">G45</f>
        <v>甲 A-I-3 自我省思。
丙 F-I-1 工作任務理解與工作目標設定的練習。</v>
      </c>
      <c r="R45" s="52" t="n">
        <f aca="false">D45</f>
        <v>0</v>
      </c>
    </row>
    <row r="46" customFormat="false" ht="18" hidden="false" customHeight="true" outlineLevel="0" collapsed="false">
      <c r="A46" s="159"/>
      <c r="B46" s="168"/>
      <c r="C46" s="146"/>
      <c r="D46" s="147"/>
      <c r="E46" s="160"/>
      <c r="F46" s="161"/>
      <c r="G46" s="162"/>
      <c r="H46" s="181"/>
      <c r="I46" s="152"/>
      <c r="J46" s="163"/>
      <c r="K46" s="154"/>
      <c r="L46" s="154"/>
      <c r="M46" s="156"/>
      <c r="N46" s="157"/>
      <c r="O46" s="158"/>
      <c r="P46" s="52" t="n">
        <f aca="false">F46</f>
        <v>0</v>
      </c>
      <c r="Q46" s="52" t="n">
        <f aca="false">G46</f>
        <v>0</v>
      </c>
      <c r="R46" s="52" t="n">
        <f aca="false">D46</f>
        <v>0</v>
      </c>
    </row>
    <row r="47" customFormat="false" ht="18" hidden="false" customHeight="true" outlineLevel="0" collapsed="false">
      <c r="A47" s="159" t="s">
        <v>37</v>
      </c>
      <c r="B47" s="145" t="s">
        <v>141</v>
      </c>
      <c r="C47" s="146" t="n">
        <v>10</v>
      </c>
      <c r="D47" s="147" t="s">
        <v>149</v>
      </c>
      <c r="E47" s="160" t="s">
        <v>39</v>
      </c>
      <c r="F47" s="161" t="s">
        <v>143</v>
      </c>
      <c r="G47" s="173" t="s">
        <v>144</v>
      </c>
      <c r="H47" s="151" t="s">
        <v>150</v>
      </c>
      <c r="I47" s="152" t="n">
        <v>1</v>
      </c>
      <c r="J47" s="153"/>
      <c r="K47" s="154"/>
      <c r="L47" s="155" t="s">
        <v>102</v>
      </c>
      <c r="M47" s="156" t="s">
        <v>103</v>
      </c>
      <c r="N47" s="157"/>
      <c r="O47" s="158"/>
      <c r="P47" s="52" t="str">
        <f aca="false">F47</f>
        <v>H健康與體育
3a-Ⅰ-2 能於引導下，於生活中操作簡易的健康技能。A1/A2</v>
      </c>
      <c r="Q47" s="52" t="str">
        <f aca="false">G47</f>
        <v>健康與體育
Cb-Ⅰ-3 運動活動空間、場域的體驗</v>
      </c>
      <c r="R47" s="52" t="str">
        <f aca="false">D47</f>
        <v>第12週</v>
      </c>
    </row>
    <row r="48" customFormat="false" ht="18" hidden="false" customHeight="true" outlineLevel="0" collapsed="false">
      <c r="A48" s="159"/>
      <c r="B48" s="167"/>
      <c r="C48" s="146"/>
      <c r="D48" s="147"/>
      <c r="E48" s="160"/>
      <c r="F48" s="175" t="s">
        <v>151</v>
      </c>
      <c r="G48" s="173" t="s">
        <v>152</v>
      </c>
      <c r="H48" s="151"/>
      <c r="I48" s="152"/>
      <c r="J48" s="163"/>
      <c r="K48" s="154"/>
      <c r="L48" s="154"/>
      <c r="M48" s="156"/>
      <c r="N48" s="157"/>
      <c r="O48" s="158"/>
      <c r="P48" s="52" t="str">
        <f aca="false">F48</f>
        <v>能於引導下，於生活中操作簡易的健康技能。</v>
      </c>
      <c r="Q48" s="52" t="str">
        <f aca="false">G48</f>
        <v>學校運動活動空間與場域。</v>
      </c>
      <c r="R48" s="52" t="n">
        <f aca="false">D48</f>
        <v>0</v>
      </c>
    </row>
    <row r="49" customFormat="false" ht="18" hidden="false" customHeight="true" outlineLevel="0" collapsed="false">
      <c r="A49" s="159"/>
      <c r="B49" s="168"/>
      <c r="C49" s="146"/>
      <c r="D49" s="147"/>
      <c r="E49" s="160"/>
      <c r="F49" s="161"/>
      <c r="G49" s="162"/>
      <c r="H49" s="151"/>
      <c r="I49" s="152"/>
      <c r="J49" s="163"/>
      <c r="K49" s="154"/>
      <c r="L49" s="154"/>
      <c r="M49" s="156"/>
      <c r="N49" s="157"/>
      <c r="O49" s="158"/>
      <c r="P49" s="52" t="n">
        <f aca="false">F49</f>
        <v>0</v>
      </c>
      <c r="Q49" s="52" t="n">
        <f aca="false">G49</f>
        <v>0</v>
      </c>
      <c r="R49" s="52" t="n">
        <f aca="false">D49</f>
        <v>0</v>
      </c>
    </row>
    <row r="50" customFormat="false" ht="18" hidden="false" customHeight="true" outlineLevel="0" collapsed="false">
      <c r="A50" s="159" t="s">
        <v>37</v>
      </c>
      <c r="B50" s="145" t="s">
        <v>141</v>
      </c>
      <c r="C50" s="146" t="n">
        <v>11</v>
      </c>
      <c r="D50" s="147" t="s">
        <v>153</v>
      </c>
      <c r="E50" s="160" t="s">
        <v>39</v>
      </c>
      <c r="F50" s="161" t="s">
        <v>143</v>
      </c>
      <c r="G50" s="183" t="s">
        <v>154</v>
      </c>
      <c r="H50" s="151" t="s">
        <v>155</v>
      </c>
      <c r="I50" s="152" t="n">
        <v>1</v>
      </c>
      <c r="J50" s="153"/>
      <c r="K50" s="154"/>
      <c r="L50" s="155" t="s">
        <v>102</v>
      </c>
      <c r="M50" s="156" t="s">
        <v>156</v>
      </c>
      <c r="N50" s="157"/>
      <c r="O50" s="158"/>
      <c r="P50" s="52" t="str">
        <f aca="false">F50</f>
        <v>H健康與體育
3a-Ⅰ-2 能於引導下，於生活中操作簡易的健康技能。A1/A2</v>
      </c>
      <c r="Q50" s="52" t="str">
        <f aca="false">G50</f>
        <v>Cb-Ⅰ-3 運動活動空間、場域的體驗</v>
      </c>
      <c r="R50" s="52" t="str">
        <f aca="false">D50</f>
        <v>第13週</v>
      </c>
    </row>
    <row r="51" customFormat="false" ht="18" hidden="false" customHeight="true" outlineLevel="0" collapsed="false">
      <c r="A51" s="159"/>
      <c r="B51" s="167"/>
      <c r="C51" s="146"/>
      <c r="D51" s="147"/>
      <c r="E51" s="160"/>
      <c r="F51" s="161"/>
      <c r="G51" s="162"/>
      <c r="H51" s="151"/>
      <c r="I51" s="152"/>
      <c r="J51" s="163"/>
      <c r="K51" s="154"/>
      <c r="L51" s="154"/>
      <c r="M51" s="156"/>
      <c r="N51" s="157"/>
      <c r="O51" s="158"/>
      <c r="P51" s="52" t="n">
        <f aca="false">F51</f>
        <v>0</v>
      </c>
      <c r="Q51" s="52" t="n">
        <f aca="false">G51</f>
        <v>0</v>
      </c>
      <c r="R51" s="52" t="n">
        <f aca="false">D51</f>
        <v>0</v>
      </c>
    </row>
    <row r="52" customFormat="false" ht="18" hidden="false" customHeight="true" outlineLevel="0" collapsed="false">
      <c r="A52" s="159"/>
      <c r="B52" s="168"/>
      <c r="C52" s="146"/>
      <c r="D52" s="147"/>
      <c r="E52" s="160"/>
      <c r="F52" s="161"/>
      <c r="G52" s="162"/>
      <c r="H52" s="151"/>
      <c r="I52" s="152"/>
      <c r="J52" s="163"/>
      <c r="K52" s="154"/>
      <c r="L52" s="154"/>
      <c r="M52" s="156"/>
      <c r="N52" s="157"/>
      <c r="O52" s="158"/>
      <c r="P52" s="52" t="n">
        <f aca="false">F52</f>
        <v>0</v>
      </c>
      <c r="Q52" s="52" t="n">
        <f aca="false">G52</f>
        <v>0</v>
      </c>
      <c r="R52" s="52" t="n">
        <f aca="false">D52</f>
        <v>0</v>
      </c>
    </row>
    <row r="53" customFormat="false" ht="18" hidden="false" customHeight="true" outlineLevel="0" collapsed="false">
      <c r="A53" s="159" t="s">
        <v>37</v>
      </c>
      <c r="B53" s="145" t="s">
        <v>141</v>
      </c>
      <c r="C53" s="146" t="n">
        <v>12</v>
      </c>
      <c r="D53" s="147" t="s">
        <v>157</v>
      </c>
      <c r="E53" s="160" t="s">
        <v>39</v>
      </c>
      <c r="F53" s="161" t="s">
        <v>143</v>
      </c>
      <c r="G53" s="184" t="s">
        <v>154</v>
      </c>
      <c r="H53" s="151" t="s">
        <v>158</v>
      </c>
      <c r="I53" s="152" t="n">
        <v>1</v>
      </c>
      <c r="J53" s="153"/>
      <c r="K53" s="154"/>
      <c r="L53" s="155" t="s">
        <v>102</v>
      </c>
      <c r="M53" s="156" t="s">
        <v>111</v>
      </c>
      <c r="N53" s="157"/>
      <c r="O53" s="158"/>
      <c r="P53" s="52" t="str">
        <f aca="false">F53</f>
        <v>H健康與體育
3a-Ⅰ-2 能於引導下，於生活中操作簡易的健康技能。A1/A2</v>
      </c>
      <c r="Q53" s="52" t="str">
        <f aca="false">G53</f>
        <v>Cb-Ⅰ-3 運動活動空間、場域的體驗</v>
      </c>
      <c r="R53" s="52" t="str">
        <f aca="false">D53</f>
        <v>第14週</v>
      </c>
    </row>
    <row r="54" customFormat="false" ht="18" hidden="false" customHeight="true" outlineLevel="0" collapsed="false">
      <c r="A54" s="159"/>
      <c r="B54" s="167"/>
      <c r="C54" s="146"/>
      <c r="D54" s="147"/>
      <c r="E54" s="160"/>
      <c r="F54" s="175" t="s">
        <v>151</v>
      </c>
      <c r="G54" s="177" t="s">
        <v>152</v>
      </c>
      <c r="H54" s="151"/>
      <c r="I54" s="152"/>
      <c r="J54" s="163"/>
      <c r="K54" s="154"/>
      <c r="L54" s="154"/>
      <c r="M54" s="156"/>
      <c r="N54" s="157"/>
      <c r="O54" s="158"/>
      <c r="P54" s="52" t="str">
        <f aca="false">F54</f>
        <v>能於引導下，於生活中操作簡易的健康技能。</v>
      </c>
      <c r="Q54" s="52" t="str">
        <f aca="false">G54</f>
        <v>學校運動活動空間與場域。</v>
      </c>
      <c r="R54" s="52" t="n">
        <f aca="false">D54</f>
        <v>0</v>
      </c>
    </row>
    <row r="55" customFormat="false" ht="18" hidden="false" customHeight="true" outlineLevel="0" collapsed="false">
      <c r="A55" s="159"/>
      <c r="B55" s="168"/>
      <c r="C55" s="146"/>
      <c r="D55" s="147"/>
      <c r="E55" s="160"/>
      <c r="F55" s="161"/>
      <c r="G55" s="162"/>
      <c r="H55" s="151"/>
      <c r="I55" s="152"/>
      <c r="J55" s="163"/>
      <c r="K55" s="154"/>
      <c r="L55" s="154"/>
      <c r="M55" s="156"/>
      <c r="N55" s="157"/>
      <c r="O55" s="158"/>
      <c r="P55" s="52" t="n">
        <f aca="false">F55</f>
        <v>0</v>
      </c>
      <c r="Q55" s="52" t="n">
        <f aca="false">G55</f>
        <v>0</v>
      </c>
      <c r="R55" s="52" t="n">
        <f aca="false">D55</f>
        <v>0</v>
      </c>
    </row>
    <row r="56" customFormat="false" ht="18" hidden="false" customHeight="true" outlineLevel="0" collapsed="false">
      <c r="A56" s="159" t="s">
        <v>37</v>
      </c>
      <c r="B56" s="145" t="s">
        <v>141</v>
      </c>
      <c r="C56" s="146" t="n">
        <v>13</v>
      </c>
      <c r="D56" s="147" t="s">
        <v>159</v>
      </c>
      <c r="E56" s="160" t="s">
        <v>39</v>
      </c>
      <c r="F56" s="161" t="s">
        <v>143</v>
      </c>
      <c r="G56" s="184" t="s">
        <v>154</v>
      </c>
      <c r="H56" s="151" t="s">
        <v>160</v>
      </c>
      <c r="I56" s="152" t="n">
        <v>1</v>
      </c>
      <c r="J56" s="153"/>
      <c r="K56" s="154"/>
      <c r="L56" s="155" t="s">
        <v>102</v>
      </c>
      <c r="M56" s="156" t="s">
        <v>156</v>
      </c>
      <c r="N56" s="157"/>
      <c r="O56" s="158"/>
      <c r="P56" s="52" t="str">
        <f aca="false">F56</f>
        <v>H健康與體育
3a-Ⅰ-2 能於引導下，於生活中操作簡易的健康技能。A1/A2</v>
      </c>
      <c r="Q56" s="52" t="str">
        <f aca="false">G56</f>
        <v>Cb-Ⅰ-3 運動活動空間、場域的體驗</v>
      </c>
      <c r="R56" s="52" t="str">
        <f aca="false">D56</f>
        <v>第15週</v>
      </c>
    </row>
    <row r="57" customFormat="false" ht="18" hidden="false" customHeight="true" outlineLevel="0" collapsed="false">
      <c r="A57" s="159"/>
      <c r="B57" s="167"/>
      <c r="C57" s="146"/>
      <c r="D57" s="147"/>
      <c r="E57" s="160"/>
      <c r="F57" s="175" t="s">
        <v>151</v>
      </c>
      <c r="G57" s="177" t="s">
        <v>152</v>
      </c>
      <c r="H57" s="151"/>
      <c r="I57" s="152"/>
      <c r="J57" s="163"/>
      <c r="K57" s="154"/>
      <c r="L57" s="154"/>
      <c r="M57" s="156"/>
      <c r="N57" s="157"/>
      <c r="O57" s="158"/>
      <c r="P57" s="52" t="str">
        <f aca="false">F57</f>
        <v>能於引導下，於生活中操作簡易的健康技能。</v>
      </c>
      <c r="Q57" s="52" t="str">
        <f aca="false">G57</f>
        <v>學校運動活動空間與場域。</v>
      </c>
      <c r="R57" s="52" t="n">
        <f aca="false">D57</f>
        <v>0</v>
      </c>
    </row>
    <row r="58" customFormat="false" ht="18" hidden="false" customHeight="true" outlineLevel="0" collapsed="false">
      <c r="A58" s="159"/>
      <c r="B58" s="168"/>
      <c r="C58" s="146"/>
      <c r="D58" s="147"/>
      <c r="E58" s="160"/>
      <c r="F58" s="161"/>
      <c r="G58" s="162"/>
      <c r="H58" s="151"/>
      <c r="I58" s="152"/>
      <c r="J58" s="163"/>
      <c r="K58" s="154"/>
      <c r="L58" s="154"/>
      <c r="M58" s="156"/>
      <c r="N58" s="157"/>
      <c r="O58" s="158"/>
      <c r="P58" s="52" t="n">
        <f aca="false">F58</f>
        <v>0</v>
      </c>
      <c r="Q58" s="52" t="n">
        <f aca="false">G58</f>
        <v>0</v>
      </c>
      <c r="R58" s="52" t="n">
        <f aca="false">D58</f>
        <v>0</v>
      </c>
    </row>
    <row r="59" customFormat="false" ht="18" hidden="false" customHeight="true" outlineLevel="0" collapsed="false">
      <c r="A59" s="159"/>
      <c r="B59" s="145" t="s">
        <v>161</v>
      </c>
      <c r="C59" s="146" t="n">
        <v>14</v>
      </c>
      <c r="D59" s="147" t="s">
        <v>162</v>
      </c>
      <c r="E59" s="160" t="s">
        <v>39</v>
      </c>
      <c r="F59" s="161" t="s">
        <v>163</v>
      </c>
      <c r="G59" s="173" t="s">
        <v>164</v>
      </c>
      <c r="H59" s="151" t="s">
        <v>165</v>
      </c>
      <c r="I59" s="152" t="n">
        <v>1</v>
      </c>
      <c r="J59" s="153"/>
      <c r="K59" s="154"/>
      <c r="L59" s="155" t="s">
        <v>102</v>
      </c>
      <c r="M59" s="156" t="s">
        <v>166</v>
      </c>
      <c r="N59" s="157"/>
      <c r="O59" s="158"/>
      <c r="P59" s="52" t="str">
        <f aca="false">F59</f>
        <v>
E生活/社會
9乙 2-I-5 運用各種探究事物的方法及技能，對訊息做適切的處理，並養成動手做的習慣。A2</v>
      </c>
      <c r="Q59" s="52" t="str">
        <f aca="false">G59</f>
        <v>生活課程
甲 E-I-4 對他人的感謝與服務。</v>
      </c>
      <c r="R59" s="52" t="str">
        <f aca="false">D59</f>
        <v>第16週</v>
      </c>
    </row>
    <row r="60" customFormat="false" ht="18" hidden="false" customHeight="true" outlineLevel="0" collapsed="false">
      <c r="A60" s="159"/>
      <c r="B60" s="167"/>
      <c r="C60" s="146"/>
      <c r="D60" s="147"/>
      <c r="E60" s="160"/>
      <c r="F60" s="161"/>
      <c r="G60" s="174"/>
      <c r="H60" s="151"/>
      <c r="I60" s="152"/>
      <c r="J60" s="163"/>
      <c r="K60" s="154"/>
      <c r="L60" s="154"/>
      <c r="M60" s="156"/>
      <c r="N60" s="157"/>
      <c r="O60" s="158"/>
      <c r="P60" s="52" t="n">
        <f aca="false">F60</f>
        <v>0</v>
      </c>
      <c r="Q60" s="52" t="n">
        <f aca="false">G60</f>
        <v>0</v>
      </c>
      <c r="R60" s="52" t="n">
        <f aca="false">D60</f>
        <v>0</v>
      </c>
    </row>
    <row r="61" customFormat="false" ht="18" hidden="false" customHeight="true" outlineLevel="0" collapsed="false">
      <c r="A61" s="159"/>
      <c r="B61" s="168"/>
      <c r="C61" s="146"/>
      <c r="D61" s="147"/>
      <c r="E61" s="160"/>
      <c r="F61" s="161"/>
      <c r="G61" s="162"/>
      <c r="H61" s="151"/>
      <c r="I61" s="152"/>
      <c r="J61" s="163"/>
      <c r="K61" s="154"/>
      <c r="L61" s="154"/>
      <c r="M61" s="156"/>
      <c r="N61" s="157"/>
      <c r="O61" s="158"/>
      <c r="P61" s="52" t="n">
        <f aca="false">F61</f>
        <v>0</v>
      </c>
      <c r="Q61" s="52" t="n">
        <f aca="false">G61</f>
        <v>0</v>
      </c>
      <c r="R61" s="52" t="n">
        <f aca="false">D61</f>
        <v>0</v>
      </c>
    </row>
    <row r="62" customFormat="false" ht="18" hidden="false" customHeight="true" outlineLevel="0" collapsed="false">
      <c r="A62" s="159" t="s">
        <v>34</v>
      </c>
      <c r="B62" s="145" t="s">
        <v>104</v>
      </c>
      <c r="C62" s="146" t="n">
        <v>15</v>
      </c>
      <c r="D62" s="147" t="s">
        <v>167</v>
      </c>
      <c r="E62" s="160" t="s">
        <v>39</v>
      </c>
      <c r="F62" s="175" t="s">
        <v>168</v>
      </c>
      <c r="G62" s="173" t="s">
        <v>169</v>
      </c>
      <c r="H62" s="151" t="s">
        <v>170</v>
      </c>
      <c r="I62" s="152" t="n">
        <v>1</v>
      </c>
      <c r="J62" s="153"/>
      <c r="K62" s="154"/>
      <c r="L62" s="155" t="s">
        <v>102</v>
      </c>
      <c r="M62" s="156" t="s">
        <v>166</v>
      </c>
      <c r="N62" s="157"/>
      <c r="O62" s="158"/>
      <c r="P62" s="52" t="str">
        <f aca="false">F62</f>
        <v>生活課程
25庚 6-I-4 關懷生活中的人、事、物，願意提供協助與服務。C1</v>
      </c>
      <c r="Q62" s="52" t="str">
        <f aca="false">G62</f>
        <v>生活課程
甲 E-I-4 對他人的感謝與服務。
庚 D-I-3 聆聽與回應的表現。</v>
      </c>
      <c r="R62" s="52" t="str">
        <f aca="false">D62</f>
        <v>第17週</v>
      </c>
    </row>
    <row r="63" customFormat="false" ht="18" hidden="false" customHeight="true" outlineLevel="0" collapsed="false">
      <c r="A63" s="159" t="s">
        <v>30</v>
      </c>
      <c r="B63" s="185" t="s">
        <v>171</v>
      </c>
      <c r="C63" s="146"/>
      <c r="D63" s="147"/>
      <c r="E63" s="160" t="s">
        <v>39</v>
      </c>
      <c r="F63" s="161" t="s">
        <v>172</v>
      </c>
      <c r="G63" s="186" t="s">
        <v>173</v>
      </c>
      <c r="H63" s="151"/>
      <c r="I63" s="152"/>
      <c r="J63" s="163" t="n">
        <v>1</v>
      </c>
      <c r="K63" s="154"/>
      <c r="L63" s="154"/>
      <c r="M63" s="156"/>
      <c r="N63" s="157"/>
      <c r="O63" s="158"/>
      <c r="P63" s="52" t="str">
        <f aca="false">F63</f>
        <v>1-Ⅰ-1 養成專心聆聽的習慣，尊重對方的發言。C2/B1
2-Ⅰ-1 以正確發音流利的說出語意完整的話。A1/B1</v>
      </c>
      <c r="Q63" s="52" t="str">
        <f aca="false">G63</f>
        <v>Aa-I-2 聲調及其正確的標注方式。
Ac-I-3 基本文句的語氣與意義。</v>
      </c>
      <c r="R63" s="52" t="n">
        <f aca="false">D63</f>
        <v>0</v>
      </c>
    </row>
    <row r="64" customFormat="false" ht="18" hidden="false" customHeight="true" outlineLevel="0" collapsed="false">
      <c r="A64" s="159"/>
      <c r="B64" s="168"/>
      <c r="C64" s="146"/>
      <c r="D64" s="147"/>
      <c r="E64" s="160"/>
      <c r="F64" s="161"/>
      <c r="G64" s="162"/>
      <c r="H64" s="151"/>
      <c r="I64" s="152"/>
      <c r="J64" s="163"/>
      <c r="K64" s="154"/>
      <c r="L64" s="154"/>
      <c r="M64" s="156"/>
      <c r="N64" s="157"/>
      <c r="O64" s="158"/>
      <c r="P64" s="52" t="n">
        <f aca="false">F64</f>
        <v>0</v>
      </c>
      <c r="Q64" s="52" t="n">
        <f aca="false">G64</f>
        <v>0</v>
      </c>
      <c r="R64" s="52" t="n">
        <f aca="false">D64</f>
        <v>0</v>
      </c>
    </row>
    <row r="65" customFormat="false" ht="18" hidden="false" customHeight="true" outlineLevel="0" collapsed="false">
      <c r="A65" s="159" t="s">
        <v>34</v>
      </c>
      <c r="B65" s="145" t="s">
        <v>174</v>
      </c>
      <c r="C65" s="146" t="n">
        <v>16</v>
      </c>
      <c r="D65" s="147" t="s">
        <v>175</v>
      </c>
      <c r="E65" s="160" t="s">
        <v>39</v>
      </c>
      <c r="F65" s="175" t="s">
        <v>176</v>
      </c>
      <c r="G65" s="187" t="s">
        <v>177</v>
      </c>
      <c r="H65" s="151" t="s">
        <v>178</v>
      </c>
      <c r="I65" s="152" t="n">
        <v>2</v>
      </c>
      <c r="J65" s="153"/>
      <c r="K65" s="154"/>
      <c r="L65" s="155" t="s">
        <v>102</v>
      </c>
      <c r="M65" s="156" t="s">
        <v>179</v>
      </c>
      <c r="N65" s="157"/>
      <c r="O65" s="158"/>
      <c r="P65" s="52" t="str">
        <f aca="false">F65</f>
        <v>生活課程
28辛 7-I-2 傾聽他人的想法，並嘗試用各種方法理解他人所表達的意見。C2</v>
      </c>
      <c r="Q65" s="52" t="str">
        <f aca="false">G65</f>
        <v>生活課程
辛 D-I-4 共同工作並相互協助。</v>
      </c>
      <c r="R65" s="52" t="str">
        <f aca="false">D65</f>
        <v>第18週
第19週</v>
      </c>
    </row>
    <row r="66" customFormat="false" ht="18" hidden="false" customHeight="true" outlineLevel="0" collapsed="false">
      <c r="A66" s="159"/>
      <c r="B66" s="167"/>
      <c r="C66" s="146"/>
      <c r="D66" s="147"/>
      <c r="E66" s="160"/>
      <c r="F66" s="161"/>
      <c r="G66" s="162"/>
      <c r="H66" s="151"/>
      <c r="I66" s="152"/>
      <c r="J66" s="163"/>
      <c r="K66" s="154"/>
      <c r="L66" s="154"/>
      <c r="M66" s="156"/>
      <c r="N66" s="157"/>
      <c r="O66" s="158"/>
      <c r="P66" s="52" t="n">
        <f aca="false">F66</f>
        <v>0</v>
      </c>
      <c r="Q66" s="52" t="n">
        <f aca="false">G66</f>
        <v>0</v>
      </c>
      <c r="R66" s="52" t="n">
        <f aca="false">D66</f>
        <v>0</v>
      </c>
    </row>
    <row r="67" customFormat="false" ht="18" hidden="false" customHeight="true" outlineLevel="0" collapsed="false">
      <c r="A67" s="159"/>
      <c r="B67" s="168"/>
      <c r="C67" s="146"/>
      <c r="D67" s="147"/>
      <c r="E67" s="160"/>
      <c r="F67" s="161"/>
      <c r="G67" s="162"/>
      <c r="H67" s="151"/>
      <c r="I67" s="152"/>
      <c r="J67" s="163"/>
      <c r="K67" s="154"/>
      <c r="L67" s="154"/>
      <c r="M67" s="156"/>
      <c r="N67" s="157"/>
      <c r="O67" s="158"/>
      <c r="P67" s="52" t="n">
        <f aca="false">F67</f>
        <v>0</v>
      </c>
      <c r="Q67" s="52" t="n">
        <f aca="false">G67</f>
        <v>0</v>
      </c>
      <c r="R67" s="52" t="n">
        <f aca="false">D67</f>
        <v>0</v>
      </c>
    </row>
    <row r="68" customFormat="false" ht="18" hidden="false" customHeight="true" outlineLevel="0" collapsed="false">
      <c r="A68" s="159" t="s">
        <v>34</v>
      </c>
      <c r="B68" s="145" t="s">
        <v>180</v>
      </c>
      <c r="C68" s="146" t="n">
        <v>17</v>
      </c>
      <c r="D68" s="147" t="s">
        <v>181</v>
      </c>
      <c r="E68" s="160" t="s">
        <v>39</v>
      </c>
      <c r="F68" s="161" t="s">
        <v>182</v>
      </c>
      <c r="G68" s="188" t="s">
        <v>183</v>
      </c>
      <c r="H68" s="151" t="s">
        <v>184</v>
      </c>
      <c r="I68" s="152" t="n">
        <v>1</v>
      </c>
      <c r="J68" s="153"/>
      <c r="K68" s="154"/>
      <c r="L68" s="155" t="s">
        <v>102</v>
      </c>
      <c r="M68" s="156" t="s">
        <v>185</v>
      </c>
      <c r="N68" s="157"/>
      <c r="O68" s="158"/>
      <c r="P68" s="52" t="str">
        <f aca="false">F68</f>
        <v>E生活/社會
11丙 3-I-1 願意參與各種學習活動，表現好奇與求知探究之心。A3</v>
      </c>
      <c r="Q68" s="52" t="str">
        <f aca="false">G68</f>
        <v>辛 D-I-4 共同工作並相互協助。</v>
      </c>
      <c r="R68" s="52" t="str">
        <f aca="false">D68</f>
        <v>第20週</v>
      </c>
    </row>
    <row r="69" customFormat="false" ht="18" hidden="false" customHeight="true" outlineLevel="0" collapsed="false">
      <c r="A69" s="159"/>
      <c r="B69" s="167"/>
      <c r="C69" s="146"/>
      <c r="D69" s="147"/>
      <c r="E69" s="160"/>
      <c r="F69" s="161"/>
      <c r="G69" s="162"/>
      <c r="H69" s="151"/>
      <c r="I69" s="152"/>
      <c r="J69" s="163"/>
      <c r="K69" s="154"/>
      <c r="L69" s="154"/>
      <c r="M69" s="156"/>
      <c r="N69" s="157"/>
      <c r="O69" s="158"/>
      <c r="P69" s="52" t="n">
        <f aca="false">F69</f>
        <v>0</v>
      </c>
      <c r="Q69" s="52" t="n">
        <f aca="false">G69</f>
        <v>0</v>
      </c>
      <c r="R69" s="52" t="n">
        <f aca="false">D69</f>
        <v>0</v>
      </c>
    </row>
    <row r="70" customFormat="false" ht="18" hidden="false" customHeight="true" outlineLevel="0" collapsed="false">
      <c r="A70" s="159"/>
      <c r="B70" s="168"/>
      <c r="C70" s="146"/>
      <c r="D70" s="147"/>
      <c r="E70" s="160"/>
      <c r="F70" s="161"/>
      <c r="G70" s="162"/>
      <c r="H70" s="151"/>
      <c r="I70" s="152"/>
      <c r="J70" s="163"/>
      <c r="K70" s="154"/>
      <c r="L70" s="154"/>
      <c r="M70" s="156"/>
      <c r="N70" s="157"/>
      <c r="O70" s="158"/>
      <c r="P70" s="52" t="n">
        <f aca="false">F70</f>
        <v>0</v>
      </c>
      <c r="Q70" s="52" t="n">
        <f aca="false">G70</f>
        <v>0</v>
      </c>
      <c r="R70" s="52" t="n">
        <f aca="false">D70</f>
        <v>0</v>
      </c>
    </row>
    <row r="71" customFormat="false" ht="18" hidden="false" customHeight="true" outlineLevel="0" collapsed="false">
      <c r="A71" s="159" t="s">
        <v>34</v>
      </c>
      <c r="B71" s="145" t="s">
        <v>180</v>
      </c>
      <c r="C71" s="146" t="n">
        <v>18</v>
      </c>
      <c r="D71" s="147" t="s">
        <v>186</v>
      </c>
      <c r="E71" s="160" t="s">
        <v>39</v>
      </c>
      <c r="F71" s="175" t="s">
        <v>187</v>
      </c>
      <c r="G71" s="173" t="s">
        <v>188</v>
      </c>
      <c r="H71" s="151" t="s">
        <v>189</v>
      </c>
      <c r="I71" s="152" t="n">
        <v>1</v>
      </c>
      <c r="J71" s="153"/>
      <c r="K71" s="154"/>
      <c r="L71" s="155" t="s">
        <v>102</v>
      </c>
      <c r="M71" s="156" t="s">
        <v>185</v>
      </c>
      <c r="N71" s="157"/>
      <c r="O71" s="158"/>
      <c r="P71" s="52" t="str">
        <f aca="false">F71</f>
        <v>生活課程
11丙 3-I-1 願意參與各種學習活動，表現好奇與求知探究之心。A3</v>
      </c>
      <c r="Q71" s="52" t="str">
        <f aca="false">G71</f>
        <v>生活課程
辛 D-I-4 共同工作並相互協助。</v>
      </c>
      <c r="R71" s="52" t="str">
        <f aca="false">D71</f>
        <v>第21週</v>
      </c>
    </row>
    <row r="72" customFormat="false" ht="18" hidden="false" customHeight="true" outlineLevel="0" collapsed="false">
      <c r="A72" s="159"/>
      <c r="B72" s="167"/>
      <c r="C72" s="146"/>
      <c r="D72" s="147"/>
      <c r="E72" s="160"/>
      <c r="F72" s="161"/>
      <c r="G72" s="162"/>
      <c r="H72" s="151"/>
      <c r="I72" s="152"/>
      <c r="J72" s="163"/>
      <c r="K72" s="154"/>
      <c r="L72" s="154"/>
      <c r="M72" s="156"/>
      <c r="N72" s="157"/>
      <c r="O72" s="158"/>
      <c r="P72" s="52" t="n">
        <f aca="false">F72</f>
        <v>0</v>
      </c>
      <c r="Q72" s="52" t="n">
        <f aca="false">G72</f>
        <v>0</v>
      </c>
      <c r="R72" s="52" t="n">
        <f aca="false">D72</f>
        <v>0</v>
      </c>
    </row>
    <row r="73" customFormat="false" ht="18" hidden="false" customHeight="true" outlineLevel="0" collapsed="false">
      <c r="A73" s="159"/>
      <c r="B73" s="168"/>
      <c r="C73" s="146"/>
      <c r="D73" s="147"/>
      <c r="E73" s="160"/>
      <c r="F73" s="161"/>
      <c r="G73" s="162"/>
      <c r="H73" s="151"/>
      <c r="I73" s="152"/>
      <c r="J73" s="163"/>
      <c r="K73" s="154"/>
      <c r="L73" s="154"/>
      <c r="M73" s="156"/>
      <c r="N73" s="157"/>
      <c r="O73" s="158"/>
      <c r="P73" s="52" t="n">
        <f aca="false">F73</f>
        <v>0</v>
      </c>
      <c r="Q73" s="52" t="n">
        <f aca="false">G73</f>
        <v>0</v>
      </c>
      <c r="R73" s="52" t="n">
        <f aca="false">D73</f>
        <v>0</v>
      </c>
    </row>
    <row r="74" customFormat="false" ht="18" hidden="false" customHeight="true" outlineLevel="0" collapsed="false">
      <c r="A74" s="159"/>
      <c r="B74" s="180"/>
      <c r="C74" s="146" t="n">
        <v>19</v>
      </c>
      <c r="D74" s="147"/>
      <c r="E74" s="160"/>
      <c r="F74" s="161"/>
      <c r="G74" s="162"/>
      <c r="H74" s="151"/>
      <c r="I74" s="152"/>
      <c r="J74" s="153"/>
      <c r="K74" s="154"/>
      <c r="L74" s="154"/>
      <c r="M74" s="156"/>
      <c r="N74" s="157"/>
      <c r="O74" s="158"/>
      <c r="P74" s="52" t="n">
        <f aca="false">F74</f>
        <v>0</v>
      </c>
      <c r="Q74" s="52" t="n">
        <f aca="false">G74</f>
        <v>0</v>
      </c>
      <c r="R74" s="52" t="n">
        <f aca="false">D74</f>
        <v>0</v>
      </c>
    </row>
    <row r="75" customFormat="false" ht="18" hidden="false" customHeight="true" outlineLevel="0" collapsed="false">
      <c r="A75" s="159"/>
      <c r="B75" s="167"/>
      <c r="C75" s="146"/>
      <c r="D75" s="147"/>
      <c r="E75" s="160"/>
      <c r="F75" s="161"/>
      <c r="G75" s="162"/>
      <c r="H75" s="151"/>
      <c r="I75" s="152"/>
      <c r="J75" s="163"/>
      <c r="K75" s="154"/>
      <c r="L75" s="154"/>
      <c r="M75" s="156"/>
      <c r="N75" s="157"/>
      <c r="O75" s="158"/>
      <c r="P75" s="52" t="n">
        <f aca="false">F75</f>
        <v>0</v>
      </c>
      <c r="Q75" s="52" t="n">
        <f aca="false">G75</f>
        <v>0</v>
      </c>
      <c r="R75" s="52" t="n">
        <f aca="false">D75</f>
        <v>0</v>
      </c>
    </row>
    <row r="76" customFormat="false" ht="18" hidden="false" customHeight="true" outlineLevel="0" collapsed="false">
      <c r="A76" s="159"/>
      <c r="B76" s="168"/>
      <c r="C76" s="146"/>
      <c r="D76" s="147"/>
      <c r="E76" s="160"/>
      <c r="F76" s="161"/>
      <c r="G76" s="162"/>
      <c r="H76" s="151"/>
      <c r="I76" s="152"/>
      <c r="J76" s="163"/>
      <c r="K76" s="154"/>
      <c r="L76" s="154"/>
      <c r="M76" s="156"/>
      <c r="N76" s="157"/>
      <c r="O76" s="158"/>
      <c r="P76" s="52" t="n">
        <f aca="false">F76</f>
        <v>0</v>
      </c>
      <c r="Q76" s="52" t="n">
        <f aca="false">G76</f>
        <v>0</v>
      </c>
      <c r="R76" s="52" t="n">
        <f aca="false">D76</f>
        <v>0</v>
      </c>
    </row>
    <row r="77" customFormat="false" ht="18" hidden="false" customHeight="true" outlineLevel="0" collapsed="false">
      <c r="A77" s="159"/>
      <c r="B77" s="180"/>
      <c r="C77" s="146" t="n">
        <v>20</v>
      </c>
      <c r="D77" s="147"/>
      <c r="E77" s="160"/>
      <c r="F77" s="161"/>
      <c r="G77" s="162"/>
      <c r="H77" s="151"/>
      <c r="I77" s="152"/>
      <c r="J77" s="153"/>
      <c r="K77" s="154"/>
      <c r="L77" s="154"/>
      <c r="M77" s="156"/>
      <c r="N77" s="157"/>
      <c r="O77" s="158"/>
      <c r="P77" s="52" t="n">
        <f aca="false">F77</f>
        <v>0</v>
      </c>
      <c r="Q77" s="52" t="n">
        <f aca="false">G77</f>
        <v>0</v>
      </c>
      <c r="R77" s="52" t="n">
        <f aca="false">D77</f>
        <v>0</v>
      </c>
    </row>
    <row r="78" customFormat="false" ht="18" hidden="false" customHeight="true" outlineLevel="0" collapsed="false">
      <c r="A78" s="159"/>
      <c r="B78" s="167"/>
      <c r="C78" s="146"/>
      <c r="D78" s="147"/>
      <c r="E78" s="160"/>
      <c r="F78" s="161"/>
      <c r="G78" s="162"/>
      <c r="H78" s="151"/>
      <c r="I78" s="152"/>
      <c r="J78" s="163"/>
      <c r="K78" s="154"/>
      <c r="L78" s="154"/>
      <c r="M78" s="156"/>
      <c r="N78" s="157"/>
      <c r="O78" s="158"/>
      <c r="P78" s="52" t="n">
        <f aca="false">F78</f>
        <v>0</v>
      </c>
      <c r="Q78" s="52" t="n">
        <f aca="false">G78</f>
        <v>0</v>
      </c>
      <c r="R78" s="52" t="n">
        <f aca="false">D78</f>
        <v>0</v>
      </c>
    </row>
    <row r="79" customFormat="false" ht="18" hidden="false" customHeight="true" outlineLevel="0" collapsed="false">
      <c r="A79" s="159"/>
      <c r="B79" s="168"/>
      <c r="C79" s="146"/>
      <c r="D79" s="147"/>
      <c r="E79" s="160"/>
      <c r="F79" s="161"/>
      <c r="G79" s="162"/>
      <c r="H79" s="151"/>
      <c r="I79" s="152"/>
      <c r="J79" s="163"/>
      <c r="K79" s="154"/>
      <c r="L79" s="154"/>
      <c r="M79" s="156"/>
      <c r="N79" s="157"/>
      <c r="O79" s="158"/>
      <c r="P79" s="52" t="n">
        <f aca="false">F79</f>
        <v>0</v>
      </c>
      <c r="Q79" s="52" t="n">
        <f aca="false">G79</f>
        <v>0</v>
      </c>
      <c r="R79" s="52" t="n">
        <f aca="false">D79</f>
        <v>0</v>
      </c>
    </row>
    <row r="80" customFormat="false" ht="18" hidden="false" customHeight="true" outlineLevel="0" collapsed="false">
      <c r="A80" s="159"/>
      <c r="B80" s="180"/>
      <c r="C80" s="146" t="n">
        <v>21</v>
      </c>
      <c r="D80" s="147"/>
      <c r="E80" s="160"/>
      <c r="F80" s="161"/>
      <c r="G80" s="162"/>
      <c r="H80" s="151"/>
      <c r="I80" s="152"/>
      <c r="J80" s="153"/>
      <c r="K80" s="154"/>
      <c r="L80" s="154"/>
      <c r="M80" s="156"/>
      <c r="N80" s="157"/>
      <c r="O80" s="158"/>
      <c r="P80" s="52" t="n">
        <f aca="false">F80</f>
        <v>0</v>
      </c>
      <c r="Q80" s="52" t="n">
        <f aca="false">G80</f>
        <v>0</v>
      </c>
      <c r="R80" s="52" t="n">
        <f aca="false">D80</f>
        <v>0</v>
      </c>
    </row>
    <row r="81" customFormat="false" ht="18" hidden="false" customHeight="true" outlineLevel="0" collapsed="false">
      <c r="A81" s="159"/>
      <c r="B81" s="167"/>
      <c r="C81" s="146"/>
      <c r="D81" s="147"/>
      <c r="E81" s="160"/>
      <c r="F81" s="161"/>
      <c r="G81" s="162"/>
      <c r="H81" s="151"/>
      <c r="I81" s="152"/>
      <c r="J81" s="163"/>
      <c r="K81" s="154"/>
      <c r="L81" s="154"/>
      <c r="M81" s="156"/>
      <c r="N81" s="157"/>
      <c r="O81" s="158"/>
      <c r="P81" s="52" t="n">
        <f aca="false">F81</f>
        <v>0</v>
      </c>
      <c r="Q81" s="52" t="n">
        <f aca="false">G81</f>
        <v>0</v>
      </c>
      <c r="R81" s="52" t="n">
        <f aca="false">D81</f>
        <v>0</v>
      </c>
    </row>
    <row r="82" customFormat="false" ht="18" hidden="false" customHeight="true" outlineLevel="0" collapsed="false">
      <c r="A82" s="159"/>
      <c r="B82" s="168"/>
      <c r="C82" s="146"/>
      <c r="D82" s="147"/>
      <c r="E82" s="160"/>
      <c r="F82" s="161"/>
      <c r="G82" s="162"/>
      <c r="H82" s="151"/>
      <c r="I82" s="152"/>
      <c r="J82" s="163"/>
      <c r="K82" s="154"/>
      <c r="L82" s="154"/>
      <c r="M82" s="156"/>
      <c r="N82" s="157"/>
      <c r="O82" s="158"/>
      <c r="P82" s="52" t="n">
        <f aca="false">F82</f>
        <v>0</v>
      </c>
      <c r="Q82" s="52" t="n">
        <f aca="false">G82</f>
        <v>0</v>
      </c>
      <c r="R82" s="52" t="n">
        <f aca="false">D82</f>
        <v>0</v>
      </c>
    </row>
    <row r="83" customFormat="false" ht="18" hidden="false" customHeight="true" outlineLevel="0" collapsed="false">
      <c r="A83" s="159"/>
      <c r="B83" s="180"/>
      <c r="C83" s="146" t="n">
        <v>22</v>
      </c>
      <c r="D83" s="147"/>
      <c r="E83" s="148"/>
      <c r="F83" s="149"/>
      <c r="G83" s="189"/>
      <c r="H83" s="151"/>
      <c r="I83" s="152"/>
      <c r="J83" s="153"/>
      <c r="K83" s="154"/>
      <c r="L83" s="154"/>
      <c r="M83" s="156"/>
      <c r="N83" s="157"/>
      <c r="O83" s="158"/>
      <c r="P83" s="52" t="n">
        <f aca="false">F83</f>
        <v>0</v>
      </c>
      <c r="Q83" s="52" t="n">
        <f aca="false">G83</f>
        <v>0</v>
      </c>
      <c r="R83" s="52" t="n">
        <f aca="false">D83</f>
        <v>0</v>
      </c>
    </row>
    <row r="84" customFormat="false" ht="18" hidden="false" customHeight="true" outlineLevel="0" collapsed="false">
      <c r="A84" s="159"/>
      <c r="B84" s="167"/>
      <c r="C84" s="146"/>
      <c r="D84" s="147"/>
      <c r="E84" s="148"/>
      <c r="F84" s="149"/>
      <c r="G84" s="189"/>
      <c r="H84" s="151"/>
      <c r="I84" s="152"/>
      <c r="J84" s="163"/>
      <c r="K84" s="154"/>
      <c r="L84" s="154"/>
      <c r="M84" s="156"/>
      <c r="N84" s="157"/>
      <c r="O84" s="158"/>
      <c r="P84" s="52" t="n">
        <f aca="false">F84</f>
        <v>0</v>
      </c>
      <c r="Q84" s="52" t="n">
        <f aca="false">G84</f>
        <v>0</v>
      </c>
      <c r="R84" s="52" t="n">
        <f aca="false">D84</f>
        <v>0</v>
      </c>
    </row>
    <row r="85" customFormat="false" ht="18" hidden="false" customHeight="true" outlineLevel="0" collapsed="false">
      <c r="A85" s="159"/>
      <c r="B85" s="168"/>
      <c r="C85" s="146"/>
      <c r="D85" s="147"/>
      <c r="E85" s="148"/>
      <c r="F85" s="149"/>
      <c r="G85" s="189"/>
      <c r="H85" s="151"/>
      <c r="I85" s="152"/>
      <c r="J85" s="163"/>
      <c r="K85" s="154"/>
      <c r="L85" s="154"/>
      <c r="M85" s="156"/>
      <c r="N85" s="157"/>
      <c r="O85" s="158"/>
      <c r="P85" s="52" t="n">
        <f aca="false">F85</f>
        <v>0</v>
      </c>
      <c r="Q85" s="52" t="n">
        <f aca="false">G85</f>
        <v>0</v>
      </c>
      <c r="R85" s="52" t="n">
        <f aca="false">D85</f>
        <v>0</v>
      </c>
    </row>
    <row r="86" customFormat="false" ht="16.5" hidden="false" customHeight="false" outlineLevel="0" collapsed="false">
      <c r="A86" s="76"/>
      <c r="B86" s="61"/>
      <c r="C86" s="190"/>
      <c r="D86" s="190"/>
      <c r="E86" s="190"/>
      <c r="F86" s="190"/>
      <c r="G86" s="190"/>
      <c r="H86" s="191" t="s">
        <v>190</v>
      </c>
      <c r="I86" s="190" t="n">
        <f aca="false">SUM(I20:I85)</f>
        <v>21</v>
      </c>
      <c r="J86" s="190" t="n">
        <f aca="false">SUM(J20:J85)</f>
        <v>3</v>
      </c>
      <c r="K86" s="190"/>
      <c r="L86" s="190"/>
      <c r="M86" s="190"/>
      <c r="N86" s="190"/>
      <c r="O86" s="190"/>
      <c r="P86" s="52"/>
      <c r="Q86" s="52"/>
      <c r="R86" s="52"/>
    </row>
    <row r="87" customFormat="false" ht="16.5" hidden="false" customHeight="true" outlineLevel="0" collapsed="false">
      <c r="A87" s="76"/>
      <c r="B87" s="61"/>
      <c r="C87" s="192" t="s">
        <v>191</v>
      </c>
      <c r="D87" s="193"/>
      <c r="E87" s="193"/>
      <c r="F87" s="193"/>
      <c r="G87" s="193"/>
      <c r="H87" s="193"/>
      <c r="I87" s="193"/>
      <c r="J87" s="193"/>
      <c r="K87" s="193"/>
      <c r="L87" s="194"/>
      <c r="M87" s="194"/>
      <c r="N87" s="194"/>
      <c r="O87" s="195"/>
      <c r="P87" s="52"/>
      <c r="Q87" s="52"/>
      <c r="R87" s="52"/>
    </row>
    <row r="88" customFormat="false" ht="18.95" hidden="false" customHeight="true" outlineLevel="0" collapsed="false">
      <c r="A88" s="76"/>
      <c r="B88" s="61"/>
      <c r="C88" s="196" t="s">
        <v>192</v>
      </c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52"/>
      <c r="Q88" s="52"/>
      <c r="R88" s="52"/>
    </row>
    <row r="89" customFormat="false" ht="18.95" hidden="false" customHeight="true" outlineLevel="0" collapsed="false"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</row>
    <row r="90" customFormat="false" ht="18.95" hidden="false" customHeight="true" outlineLevel="0" collapsed="false"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</row>
    <row r="91" customFormat="false" ht="18.95" hidden="false" customHeight="true" outlineLevel="0" collapsed="false"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</row>
    <row r="92" s="201" customFormat="true" ht="16.5" hidden="false" customHeight="false" outlineLevel="0" collapsed="false">
      <c r="A92" s="197"/>
      <c r="B92" s="198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200"/>
      <c r="Q92" s="200"/>
      <c r="R92" s="200"/>
      <c r="X92" s="197"/>
      <c r="AH92" s="202"/>
      <c r="AI92" s="202"/>
      <c r="AJ92" s="203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</row>
    <row r="93" s="20" customFormat="true" ht="16.5" hidden="false" customHeight="false" outlineLevel="0" collapsed="false">
      <c r="A93" s="17"/>
      <c r="B93" s="18"/>
      <c r="C93" s="199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206"/>
    </row>
    <row r="95" s="20" customFormat="true" ht="16.5" hidden="false" customHeight="false" outlineLevel="0" collapsed="false">
      <c r="A95" s="17"/>
      <c r="B95" s="18"/>
      <c r="C95" s="199"/>
      <c r="D95" s="205"/>
      <c r="E95" s="205"/>
      <c r="F95" s="205"/>
      <c r="G95" s="205"/>
      <c r="H95" s="205"/>
      <c r="I95" s="205"/>
      <c r="J95" s="205"/>
      <c r="K95" s="205"/>
      <c r="L95" s="205"/>
      <c r="M95" s="140" t="s">
        <v>95</v>
      </c>
      <c r="N95" s="207" t="s">
        <v>193</v>
      </c>
      <c r="O95" s="205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99"/>
      <c r="D96" s="205"/>
      <c r="E96" s="205"/>
      <c r="F96" s="205"/>
      <c r="G96" s="205"/>
      <c r="H96" s="205"/>
      <c r="I96" s="205"/>
      <c r="J96" s="205"/>
      <c r="K96" s="205"/>
      <c r="L96" s="205"/>
      <c r="M96" s="208" t="s">
        <v>194</v>
      </c>
      <c r="N96" s="207" t="n">
        <f aca="false">SUMIF($O$20:$O$85,"A",$I$20:$I$85)</f>
        <v>0</v>
      </c>
      <c r="O96" s="205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99"/>
      <c r="D97" s="205"/>
      <c r="E97" s="205"/>
      <c r="F97" s="205"/>
      <c r="G97" s="205"/>
      <c r="H97" s="205"/>
      <c r="I97" s="205"/>
      <c r="J97" s="205"/>
      <c r="K97" s="205"/>
      <c r="L97" s="205"/>
      <c r="M97" s="208" t="s">
        <v>195</v>
      </c>
      <c r="N97" s="207" t="n">
        <f aca="false">SUMIF($O$20:$O$85,"B",$I$20:$I$85)</f>
        <v>0</v>
      </c>
      <c r="O97" s="205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99"/>
      <c r="D98" s="205"/>
      <c r="E98" s="205"/>
      <c r="F98" s="205"/>
      <c r="G98" s="205"/>
      <c r="H98" s="205"/>
      <c r="I98" s="205"/>
      <c r="J98" s="205"/>
      <c r="K98" s="205"/>
      <c r="L98" s="205"/>
      <c r="M98" s="208" t="s">
        <v>196</v>
      </c>
      <c r="N98" s="207" t="n">
        <f aca="false">SUMIF($O$20:$O$85,"C",$I$20:$I$85)</f>
        <v>0</v>
      </c>
      <c r="O98" s="205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99"/>
      <c r="D99" s="205"/>
      <c r="E99" s="205"/>
      <c r="F99" s="205"/>
      <c r="G99" s="205"/>
      <c r="H99" s="205"/>
      <c r="I99" s="205"/>
      <c r="J99" s="205"/>
      <c r="K99" s="205"/>
      <c r="L99" s="205"/>
      <c r="M99" s="208" t="s">
        <v>197</v>
      </c>
      <c r="N99" s="207" t="n">
        <f aca="false">SUMIF($O$20:$O$85,"D",$I$20:$I$85)</f>
        <v>0</v>
      </c>
      <c r="O99" s="205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99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99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209"/>
    </row>
    <row r="103" s="20" customFormat="true" ht="16.5" hidden="false" customHeight="false" outlineLevel="0" collapsed="false">
      <c r="A103" s="210"/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209" t="s">
        <v>30</v>
      </c>
      <c r="B104" s="211"/>
      <c r="C104" s="212" t="s">
        <v>198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210" t="s">
        <v>31</v>
      </c>
      <c r="B105" s="211"/>
      <c r="C105" s="212" t="s">
        <v>199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213" t="s">
        <v>200</v>
      </c>
      <c r="B106" s="211"/>
      <c r="C106" s="212" t="s">
        <v>32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214" t="s">
        <v>201</v>
      </c>
      <c r="B107" s="211"/>
      <c r="C107" s="212" t="s">
        <v>202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214" t="s">
        <v>203</v>
      </c>
      <c r="B108" s="211"/>
      <c r="C108" s="212" t="s">
        <v>204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214" t="s">
        <v>35</v>
      </c>
      <c r="B109" s="211"/>
      <c r="C109" s="212" t="s">
        <v>35</v>
      </c>
    </row>
    <row r="110" customFormat="false" ht="19.5" hidden="false" customHeight="false" outlineLevel="0" collapsed="false">
      <c r="A110" s="214" t="s">
        <v>36</v>
      </c>
      <c r="B110" s="211"/>
      <c r="C110" s="212" t="s">
        <v>36</v>
      </c>
    </row>
    <row r="111" customFormat="false" ht="39" hidden="false" customHeight="false" outlineLevel="0" collapsed="false">
      <c r="A111" s="214" t="s">
        <v>205</v>
      </c>
      <c r="B111" s="211"/>
      <c r="C111" s="212" t="s">
        <v>206</v>
      </c>
    </row>
    <row r="112" customFormat="false" ht="27.75" hidden="false" customHeight="false" outlineLevel="0" collapsed="false">
      <c r="A112" s="214" t="s">
        <v>38</v>
      </c>
      <c r="B112" s="211"/>
      <c r="C112" s="212" t="s">
        <v>38</v>
      </c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6"/>
      <c r="Q112" s="216"/>
      <c r="R112" s="18"/>
      <c r="S112" s="62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</row>
    <row r="113" customFormat="false" ht="21" hidden="false" customHeight="false" outlineLevel="0" collapsed="false">
      <c r="A113" s="214" t="s">
        <v>207</v>
      </c>
      <c r="B113" s="211"/>
      <c r="C113" s="212" t="s">
        <v>207</v>
      </c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6"/>
      <c r="Q113" s="216"/>
      <c r="R113" s="18"/>
      <c r="S113" s="6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62"/>
      <c r="AV113" s="62"/>
      <c r="AW113" s="75"/>
      <c r="AX113" s="75"/>
      <c r="AY113" s="75"/>
      <c r="AZ113" s="75"/>
      <c r="BA113" s="72"/>
    </row>
    <row r="114" customFormat="false" ht="21" hidden="false" customHeight="false" outlineLevel="0" collapsed="false">
      <c r="A114" s="214"/>
      <c r="B114" s="211"/>
      <c r="C114" s="212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6"/>
      <c r="Q114" s="216"/>
      <c r="R114" s="18"/>
      <c r="S114" s="6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62"/>
      <c r="AV114" s="62"/>
      <c r="AW114" s="75"/>
      <c r="AX114" s="75"/>
      <c r="AY114" s="75"/>
      <c r="AZ114" s="75"/>
      <c r="BA114" s="72"/>
    </row>
    <row r="115" customFormat="false" ht="39" hidden="false" customHeight="false" outlineLevel="0" collapsed="false">
      <c r="A115" s="214" t="s">
        <v>208</v>
      </c>
      <c r="B115" s="211"/>
      <c r="C115" s="212" t="s">
        <v>28</v>
      </c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6"/>
      <c r="Q115" s="216"/>
      <c r="R115" s="18"/>
      <c r="S115" s="62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62"/>
      <c r="AV115" s="62"/>
      <c r="AW115" s="75"/>
      <c r="AX115" s="75"/>
      <c r="AY115" s="75"/>
      <c r="AZ115" s="75"/>
      <c r="BA115" s="72"/>
    </row>
    <row r="116" customFormat="false" ht="39" hidden="false" customHeight="false" outlineLevel="0" collapsed="false">
      <c r="A116" s="214" t="s">
        <v>209</v>
      </c>
      <c r="B116" s="211"/>
      <c r="C116" s="212" t="s">
        <v>210</v>
      </c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6"/>
      <c r="Q116" s="216"/>
      <c r="R116" s="18"/>
      <c r="S116" s="90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</row>
    <row r="117" customFormat="false" ht="39" hidden="false" customHeight="false" outlineLevel="0" collapsed="false">
      <c r="A117" s="214" t="s">
        <v>211</v>
      </c>
      <c r="B117" s="211"/>
      <c r="C117" s="212" t="s">
        <v>212</v>
      </c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6"/>
      <c r="Q117" s="216"/>
      <c r="R117" s="18"/>
      <c r="S117" s="90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</row>
    <row r="118" customFormat="false" ht="25.5" hidden="false" customHeight="false" outlineLevel="0" collapsed="false">
      <c r="B118" s="211"/>
      <c r="C118" s="212" t="s">
        <v>213</v>
      </c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8"/>
      <c r="Q118" s="218"/>
      <c r="R118" s="18"/>
      <c r="S118" s="90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</row>
    <row r="119" customFormat="false" ht="25.5" hidden="false" customHeight="false" outlineLevel="0" collapsed="false">
      <c r="A119" s="219"/>
      <c r="B119" s="211"/>
      <c r="C119" s="212" t="s">
        <v>214</v>
      </c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1"/>
      <c r="Q119" s="221"/>
      <c r="R119" s="18"/>
      <c r="S119" s="90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</row>
    <row r="120" customFormat="false" ht="25.5" hidden="false" customHeight="false" outlineLevel="0" collapsed="false">
      <c r="A120" s="219"/>
      <c r="B120" s="211"/>
      <c r="C120" s="212" t="s">
        <v>215</v>
      </c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1"/>
      <c r="Q120" s="221"/>
      <c r="R120" s="18"/>
      <c r="S120" s="90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</row>
    <row r="121" customFormat="false" ht="25.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1"/>
      <c r="Q121" s="221"/>
      <c r="R121" s="18"/>
      <c r="S121" s="90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</row>
    <row r="122" customFormat="false" ht="25.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1"/>
      <c r="Q122" s="221"/>
      <c r="R122" s="18"/>
      <c r="S122" s="90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</row>
    <row r="123" customFormat="false" ht="25.5" hidden="false" customHeight="false" outlineLevel="0" collapsed="false">
      <c r="A123" s="222" t="s">
        <v>216</v>
      </c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1"/>
      <c r="Q123" s="221"/>
      <c r="R123" s="18"/>
      <c r="S123" s="90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</row>
    <row r="124" customFormat="false" ht="25.5" hidden="false" customHeight="false" outlineLevel="0" collapsed="false">
      <c r="A124" s="223" t="s">
        <v>217</v>
      </c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1"/>
      <c r="Q124" s="221"/>
      <c r="R124" s="18"/>
      <c r="S124" s="90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</row>
    <row r="125" customFormat="false" ht="25.5" hidden="false" customHeight="false" outlineLevel="0" collapsed="false">
      <c r="A125" s="223" t="s">
        <v>218</v>
      </c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1"/>
      <c r="Q125" s="221"/>
      <c r="R125" s="18"/>
      <c r="S125" s="90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</row>
    <row r="126" customFormat="false" ht="25.5" hidden="false" customHeight="false" outlineLevel="0" collapsed="false">
      <c r="A126" s="223" t="s">
        <v>219</v>
      </c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1"/>
      <c r="Q126" s="221"/>
      <c r="R126" s="18"/>
      <c r="S126" s="90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</row>
    <row r="127" customFormat="false" ht="25.5" hidden="false" customHeight="false" outlineLevel="0" collapsed="false">
      <c r="A127" s="223" t="s">
        <v>220</v>
      </c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1"/>
      <c r="Q127" s="221"/>
      <c r="R127" s="18"/>
      <c r="S127" s="90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</row>
    <row r="128" customFormat="false" ht="25.5" hidden="false" customHeight="false" outlineLevel="0" collapsed="false">
      <c r="A128" s="223" t="s">
        <v>221</v>
      </c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1"/>
      <c r="Q128" s="221"/>
      <c r="R128" s="18"/>
      <c r="S128" s="142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</row>
    <row r="129" customFormat="false" ht="16.5" hidden="false" customHeight="false" outlineLevel="0" collapsed="false">
      <c r="A129" s="223" t="s">
        <v>222</v>
      </c>
      <c r="S129" s="40"/>
      <c r="T129" s="40"/>
      <c r="U129" s="40"/>
      <c r="V129" s="40"/>
      <c r="W129" s="40"/>
      <c r="X129" s="224"/>
      <c r="Y129" s="40"/>
      <c r="Z129" s="40"/>
      <c r="AA129" s="40"/>
      <c r="AB129" s="40"/>
      <c r="AC129" s="40"/>
      <c r="AD129" s="40"/>
      <c r="AE129" s="40"/>
      <c r="AF129" s="40"/>
      <c r="AG129" s="40"/>
      <c r="AH129" s="225"/>
      <c r="AI129" s="225"/>
      <c r="AJ129" s="226"/>
      <c r="AK129" s="227"/>
      <c r="AL129" s="227"/>
      <c r="AM129" s="227"/>
      <c r="AN129" s="227"/>
      <c r="AO129" s="227"/>
      <c r="AP129" s="227"/>
      <c r="AQ129" s="227"/>
      <c r="AR129" s="227"/>
      <c r="AS129" s="227"/>
      <c r="AT129" s="227"/>
      <c r="AU129" s="227"/>
      <c r="AV129" s="227"/>
      <c r="AW129" s="227"/>
      <c r="AX129" s="227"/>
      <c r="AY129" s="227"/>
      <c r="AZ129" s="227"/>
      <c r="BA129" s="227"/>
    </row>
    <row r="130" customFormat="false" ht="16.5" hidden="false" customHeight="false" outlineLevel="0" collapsed="false">
      <c r="A130" s="223" t="s">
        <v>223</v>
      </c>
    </row>
    <row r="131" customFormat="false" ht="16.5" hidden="false" customHeight="false" outlineLevel="0" collapsed="false">
      <c r="A131" s="223" t="s">
        <v>224</v>
      </c>
    </row>
    <row r="132" customFormat="false" ht="16.5" hidden="false" customHeight="false" outlineLevel="0" collapsed="false">
      <c r="A132" s="223" t="s">
        <v>225</v>
      </c>
    </row>
    <row r="133" customFormat="false" ht="16.5" hidden="false" customHeight="false" outlineLevel="0" collapsed="false">
      <c r="A133" s="223" t="s">
        <v>226</v>
      </c>
    </row>
    <row r="134" customFormat="false" ht="16.5" hidden="false" customHeight="false" outlineLevel="0" collapsed="false">
      <c r="A134" s="223" t="s">
        <v>227</v>
      </c>
    </row>
    <row r="135" customFormat="false" ht="16.5" hidden="false" customHeight="false" outlineLevel="0" collapsed="false">
      <c r="A135" s="223" t="s">
        <v>228</v>
      </c>
    </row>
    <row r="136" customFormat="false" ht="16.5" hidden="false" customHeight="false" outlineLevel="0" collapsed="false">
      <c r="A136" s="223" t="s">
        <v>229</v>
      </c>
    </row>
    <row r="137" customFormat="false" ht="16.5" hidden="false" customHeight="false" outlineLevel="0" collapsed="false">
      <c r="A137" s="223" t="s">
        <v>230</v>
      </c>
    </row>
    <row r="138" customFormat="false" ht="16.5" hidden="false" customHeight="false" outlineLevel="0" collapsed="false">
      <c r="A138" s="223" t="s">
        <v>231</v>
      </c>
    </row>
    <row r="139" customFormat="false" ht="16.5" hidden="false" customHeight="false" outlineLevel="0" collapsed="false">
      <c r="A139" s="223" t="s">
        <v>232</v>
      </c>
    </row>
    <row r="200" customFormat="false" ht="16.5" hidden="false" customHeight="false" outlineLevel="0" collapsed="false">
      <c r="A200" s="17" t="n">
        <v>23</v>
      </c>
    </row>
    <row r="201" customFormat="false" ht="16.5" hidden="false" customHeight="false" outlineLevel="0" collapsed="false">
      <c r="A201" s="17" t="n">
        <v>11</v>
      </c>
    </row>
  </sheetData>
  <mergeCells count="221">
    <mergeCell ref="C5:D5"/>
    <mergeCell ref="M5:N5"/>
    <mergeCell ref="C6:D6"/>
    <mergeCell ref="M6:N6"/>
    <mergeCell ref="C7:D7"/>
    <mergeCell ref="E7:O7"/>
    <mergeCell ref="C8:D8"/>
    <mergeCell ref="E8:O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Y3:AY19 AZ7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conditionalFormatting sqref="AL2:AP2">
    <cfRule type="cellIs" priority="8" operator="greaterThan" aboveAverage="0" equalAverage="0" bottom="0" percent="0" rank="0" text="" dxfId="6">
      <formula>0</formula>
    </cfRule>
  </conditionalFormatting>
  <conditionalFormatting sqref="AH74:AH7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B74:AB76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U2:AK2">
    <cfRule type="cellIs" priority="13" operator="greaterThan" aboveAverage="0" equalAverage="0" bottom="0" percent="0" rank="0" text="" dxfId="11">
      <formula>0</formula>
    </cfRule>
  </conditionalFormatting>
  <conditionalFormatting sqref="M20:O20">
    <cfRule type="cellIs" priority="14" operator="equal" aboveAverage="0" equalAverage="0" bottom="0" percent="0" rank="0" text="" dxfId="12">
      <formula>"*"</formula>
    </cfRule>
  </conditionalFormatting>
  <conditionalFormatting sqref="M23:N23">
    <cfRule type="cellIs" priority="15" operator="equal" aboveAverage="0" equalAverage="0" bottom="0" percent="0" rank="0" text="" dxfId="13">
      <formula>"*"</formula>
    </cfRule>
  </conditionalFormatting>
  <conditionalFormatting sqref="M26:N26">
    <cfRule type="cellIs" priority="16" operator="equal" aboveAverage="0" equalAverage="0" bottom="0" percent="0" rank="0" text="" dxfId="14">
      <formula>"*"</formula>
    </cfRule>
  </conditionalFormatting>
  <conditionalFormatting sqref="M29:N29">
    <cfRule type="cellIs" priority="17" operator="equal" aboveAverage="0" equalAverage="0" bottom="0" percent="0" rank="0" text="" dxfId="15">
      <formula>"*"</formula>
    </cfRule>
  </conditionalFormatting>
  <conditionalFormatting sqref="M32:N32">
    <cfRule type="cellIs" priority="18" operator="equal" aboveAverage="0" equalAverage="0" bottom="0" percent="0" rank="0" text="" dxfId="16">
      <formula>"*"</formula>
    </cfRule>
  </conditionalFormatting>
  <conditionalFormatting sqref="M35:N35">
    <cfRule type="cellIs" priority="19" operator="equal" aboveAverage="0" equalAverage="0" bottom="0" percent="0" rank="0" text="" dxfId="17">
      <formula>"*"</formula>
    </cfRule>
  </conditionalFormatting>
  <conditionalFormatting sqref="M83:N83">
    <cfRule type="cellIs" priority="20" operator="equal" aboveAverage="0" equalAverage="0" bottom="0" percent="0" rank="0" text="" dxfId="18">
      <formula>"*"</formula>
    </cfRule>
  </conditionalFormatting>
  <conditionalFormatting sqref="M38:N38">
    <cfRule type="cellIs" priority="21" operator="equal" aboveAverage="0" equalAverage="0" bottom="0" percent="0" rank="0" text="" dxfId="19">
      <formula>"*"</formula>
    </cfRule>
  </conditionalFormatting>
  <conditionalFormatting sqref="M41:N41">
    <cfRule type="cellIs" priority="22" operator="equal" aboveAverage="0" equalAverage="0" bottom="0" percent="0" rank="0" text="" dxfId="20">
      <formula>"*"</formula>
    </cfRule>
  </conditionalFormatting>
  <conditionalFormatting sqref="M44:N44">
    <cfRule type="cellIs" priority="23" operator="equal" aboveAverage="0" equalAverage="0" bottom="0" percent="0" rank="0" text="" dxfId="21">
      <formula>"*"</formula>
    </cfRule>
  </conditionalFormatting>
  <conditionalFormatting sqref="M47:N47">
    <cfRule type="cellIs" priority="24" operator="equal" aboveAverage="0" equalAverage="0" bottom="0" percent="0" rank="0" text="" dxfId="22">
      <formula>"*"</formula>
    </cfRule>
  </conditionalFormatting>
  <conditionalFormatting sqref="M50:N50">
    <cfRule type="cellIs" priority="25" operator="equal" aboveAverage="0" equalAverage="0" bottom="0" percent="0" rank="0" text="" dxfId="23">
      <formula>"*"</formula>
    </cfRule>
  </conditionalFormatting>
  <conditionalFormatting sqref="M53:N53">
    <cfRule type="cellIs" priority="26" operator="equal" aboveAverage="0" equalAverage="0" bottom="0" percent="0" rank="0" text="" dxfId="24">
      <formula>"*"</formula>
    </cfRule>
  </conditionalFormatting>
  <conditionalFormatting sqref="M56:N56">
    <cfRule type="cellIs" priority="27" operator="equal" aboveAverage="0" equalAverage="0" bottom="0" percent="0" rank="0" text="" dxfId="25">
      <formula>"*"</formula>
    </cfRule>
  </conditionalFormatting>
  <conditionalFormatting sqref="M59:N59">
    <cfRule type="cellIs" priority="28" operator="equal" aboveAverage="0" equalAverage="0" bottom="0" percent="0" rank="0" text="" dxfId="26">
      <formula>"*"</formula>
    </cfRule>
  </conditionalFormatting>
  <conditionalFormatting sqref="M62:N62">
    <cfRule type="cellIs" priority="29" operator="equal" aboveAverage="0" equalAverage="0" bottom="0" percent="0" rank="0" text="" dxfId="27">
      <formula>"*"</formula>
    </cfRule>
  </conditionalFormatting>
  <conditionalFormatting sqref="M65:N65">
    <cfRule type="cellIs" priority="30" operator="equal" aboveAverage="0" equalAverage="0" bottom="0" percent="0" rank="0" text="" dxfId="28">
      <formula>"*"</formula>
    </cfRule>
  </conditionalFormatting>
  <conditionalFormatting sqref="M68:N68">
    <cfRule type="cellIs" priority="31" operator="equal" aboveAverage="0" equalAverage="0" bottom="0" percent="0" rank="0" text="" dxfId="29">
      <formula>"*"</formula>
    </cfRule>
  </conditionalFormatting>
  <conditionalFormatting sqref="M71:N71">
    <cfRule type="cellIs" priority="32" operator="equal" aboveAverage="0" equalAverage="0" bottom="0" percent="0" rank="0" text="" dxfId="30">
      <formula>"*"</formula>
    </cfRule>
  </conditionalFormatting>
  <conditionalFormatting sqref="M77:N77">
    <cfRule type="cellIs" priority="33" operator="equal" aboveAverage="0" equalAverage="0" bottom="0" percent="0" rank="0" text="" dxfId="31">
      <formula>"*"</formula>
    </cfRule>
  </conditionalFormatting>
  <conditionalFormatting sqref="M80:N80">
    <cfRule type="cellIs" priority="34" operator="equal" aboveAverage="0" equalAverage="0" bottom="0" percent="0" rank="0" text="" dxfId="32">
      <formula>"*"</formula>
    </cfRule>
  </conditionalFormatting>
  <conditionalFormatting sqref="O23">
    <cfRule type="cellIs" priority="35" operator="equal" aboveAverage="0" equalAverage="0" bottom="0" percent="0" rank="0" text="" dxfId="33">
      <formula>"*"</formula>
    </cfRule>
  </conditionalFormatting>
  <conditionalFormatting sqref="O26">
    <cfRule type="cellIs" priority="36" operator="equal" aboveAverage="0" equalAverage="0" bottom="0" percent="0" rank="0" text="" dxfId="34">
      <formula>"*"</formula>
    </cfRule>
  </conditionalFormatting>
  <conditionalFormatting sqref="O29">
    <cfRule type="cellIs" priority="37" operator="equal" aboveAverage="0" equalAverage="0" bottom="0" percent="0" rank="0" text="" dxfId="35">
      <formula>"*"</formula>
    </cfRule>
  </conditionalFormatting>
  <conditionalFormatting sqref="O32">
    <cfRule type="cellIs" priority="38" operator="equal" aboveAverage="0" equalAverage="0" bottom="0" percent="0" rank="0" text="" dxfId="36">
      <formula>"*"</formula>
    </cfRule>
  </conditionalFormatting>
  <conditionalFormatting sqref="O35">
    <cfRule type="cellIs" priority="39" operator="equal" aboveAverage="0" equalAverage="0" bottom="0" percent="0" rank="0" text="" dxfId="37">
      <formula>"*"</formula>
    </cfRule>
  </conditionalFormatting>
  <conditionalFormatting sqref="O38">
    <cfRule type="cellIs" priority="40" operator="equal" aboveAverage="0" equalAverage="0" bottom="0" percent="0" rank="0" text="" dxfId="38">
      <formula>"*"</formula>
    </cfRule>
  </conditionalFormatting>
  <conditionalFormatting sqref="O41">
    <cfRule type="cellIs" priority="41" operator="equal" aboveAverage="0" equalAverage="0" bottom="0" percent="0" rank="0" text="" dxfId="39">
      <formula>"*"</formula>
    </cfRule>
  </conditionalFormatting>
  <conditionalFormatting sqref="O44">
    <cfRule type="cellIs" priority="42" operator="equal" aboveAverage="0" equalAverage="0" bottom="0" percent="0" rank="0" text="" dxfId="40">
      <formula>"*"</formula>
    </cfRule>
  </conditionalFormatting>
  <conditionalFormatting sqref="O47">
    <cfRule type="cellIs" priority="43" operator="equal" aboveAverage="0" equalAverage="0" bottom="0" percent="0" rank="0" text="" dxfId="41">
      <formula>"*"</formula>
    </cfRule>
  </conditionalFormatting>
  <conditionalFormatting sqref="O50">
    <cfRule type="cellIs" priority="44" operator="equal" aboveAverage="0" equalAverage="0" bottom="0" percent="0" rank="0" text="" dxfId="42">
      <formula>"*"</formula>
    </cfRule>
  </conditionalFormatting>
  <conditionalFormatting sqref="O53">
    <cfRule type="cellIs" priority="45" operator="equal" aboveAverage="0" equalAverage="0" bottom="0" percent="0" rank="0" text="" dxfId="43">
      <formula>"*"</formula>
    </cfRule>
  </conditionalFormatting>
  <conditionalFormatting sqref="O56">
    <cfRule type="cellIs" priority="46" operator="equal" aboveAverage="0" equalAverage="0" bottom="0" percent="0" rank="0" text="" dxfId="44">
      <formula>"*"</formula>
    </cfRule>
  </conditionalFormatting>
  <conditionalFormatting sqref="O59">
    <cfRule type="cellIs" priority="47" operator="equal" aboveAverage="0" equalAverage="0" bottom="0" percent="0" rank="0" text="" dxfId="45">
      <formula>"*"</formula>
    </cfRule>
  </conditionalFormatting>
  <conditionalFormatting sqref="O62">
    <cfRule type="cellIs" priority="48" operator="equal" aboveAverage="0" equalAverage="0" bottom="0" percent="0" rank="0" text="" dxfId="46">
      <formula>"*"</formula>
    </cfRule>
  </conditionalFormatting>
  <conditionalFormatting sqref="O65">
    <cfRule type="cellIs" priority="49" operator="equal" aboveAverage="0" equalAverage="0" bottom="0" percent="0" rank="0" text="" dxfId="47">
      <formula>"*"</formula>
    </cfRule>
  </conditionalFormatting>
  <conditionalFormatting sqref="O68">
    <cfRule type="cellIs" priority="50" operator="equal" aboveAverage="0" equalAverage="0" bottom="0" percent="0" rank="0" text="" dxfId="48">
      <formula>"*"</formula>
    </cfRule>
  </conditionalFormatting>
  <conditionalFormatting sqref="O71">
    <cfRule type="cellIs" priority="51" operator="equal" aboveAverage="0" equalAverage="0" bottom="0" percent="0" rank="0" text="" dxfId="49">
      <formula>"*"</formula>
    </cfRule>
  </conditionalFormatting>
  <conditionalFormatting sqref="O77">
    <cfRule type="cellIs" priority="52" operator="equal" aboveAverage="0" equalAverage="0" bottom="0" percent="0" rank="0" text="" dxfId="50">
      <formula>"*"</formula>
    </cfRule>
  </conditionalFormatting>
  <conditionalFormatting sqref="O80">
    <cfRule type="cellIs" priority="53" operator="equal" aboveAverage="0" equalAverage="0" bottom="0" percent="0" rank="0" text="" dxfId="51">
      <formula>"*"</formula>
    </cfRule>
  </conditionalFormatting>
  <conditionalFormatting sqref="O83">
    <cfRule type="cellIs" priority="54" operator="equal" aboveAverage="0" equalAverage="0" bottom="0" percent="0" rank="0" text="" dxfId="52">
      <formula>"*"</formula>
    </cfRule>
  </conditionalFormatting>
  <conditionalFormatting sqref="M74:N74">
    <cfRule type="cellIs" priority="55" operator="equal" aboveAverage="0" equalAverage="0" bottom="0" percent="0" rank="0" text="" dxfId="53">
      <formula>"*"</formula>
    </cfRule>
  </conditionalFormatting>
  <conditionalFormatting sqref="O74">
    <cfRule type="cellIs" priority="56" operator="equal" aboveAverage="0" equalAverage="0" bottom="0" percent="0" rank="0" text="" dxfId="54">
      <formula>"*"</formula>
    </cfRule>
  </conditionalFormatting>
  <dataValidations count="9">
    <dataValidation allowBlank="true" errorStyle="stop" operator="between" showDropDown="false" showErrorMessage="true" showInputMessage="false" sqref="A20:A21 A23:A24 A26 A29 A32:A35 A38:A39 A41 A44:A45 A47 A50 A53 A56:A57 A59 A62:A63 A65:A66 A68 A71" type="list">
      <formula1>"A國語文,B本土語文,C英語文,D數學,E生活課程,F,G,H健康與體育,I,R,J花漾前鋒,K書海探索家,L國際領航員"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20:E85 A22 A25 A27:A28 A30:A31 A36:A37 A40 A42:A43 A46 A48:A49 A51:A52 A54:A55 A58 A60:A61 A64 A67 A69:A70 A72:A85" type="list">
      <formula1>$A$104:$A$120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R8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75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2" min="11" style="20" width="22.74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45" min="40" style="24" width="8.87"/>
    <col collapsed="false" customWidth="false" hidden="true" outlineLevel="0" max="47" min="46" style="24" width="8.87"/>
    <col collapsed="false" customWidth="false" hidden="false" outlineLevel="0" max="257" min="48" style="24" width="8.87"/>
  </cols>
  <sheetData>
    <row r="1" customFormat="false" ht="49.5" hidden="false" customHeight="false" outlineLevel="0" collapsed="false">
      <c r="A1" s="25" t="s">
        <v>7</v>
      </c>
      <c r="B1" s="26" t="n">
        <v>109</v>
      </c>
      <c r="C1" s="25" t="s">
        <v>23</v>
      </c>
      <c r="D1" s="27" t="s">
        <v>24</v>
      </c>
      <c r="E1" s="28" t="s">
        <v>25</v>
      </c>
      <c r="F1" s="29" t="s">
        <v>26</v>
      </c>
      <c r="G1" s="30" t="s">
        <v>233</v>
      </c>
      <c r="H1" s="31" t="s">
        <v>210</v>
      </c>
      <c r="I1" s="32"/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9</v>
      </c>
      <c r="U1" s="42" t="s">
        <v>30</v>
      </c>
      <c r="V1" s="42" t="s">
        <v>31</v>
      </c>
      <c r="W1" s="42" t="s">
        <v>32</v>
      </c>
      <c r="X1" s="42" t="s">
        <v>33</v>
      </c>
      <c r="Y1" s="42" t="s">
        <v>34</v>
      </c>
      <c r="Z1" s="42" t="s">
        <v>35</v>
      </c>
      <c r="AA1" s="42" t="s">
        <v>36</v>
      </c>
      <c r="AB1" s="42" t="s">
        <v>37</v>
      </c>
      <c r="AC1" s="42" t="s">
        <v>38</v>
      </c>
      <c r="AD1" s="42"/>
      <c r="AE1" s="42"/>
      <c r="AF1" s="42" t="s">
        <v>39</v>
      </c>
      <c r="AG1" s="42" t="s">
        <v>40</v>
      </c>
      <c r="AH1" s="42" t="s">
        <v>41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2</v>
      </c>
    </row>
    <row r="2" customFormat="false" ht="21" hidden="false" customHeight="false" outlineLevel="0" collapsed="false">
      <c r="A2" s="44" t="s">
        <v>42</v>
      </c>
      <c r="B2" s="45" t="s">
        <v>43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Q2" s="52"/>
      <c r="R2" s="52"/>
      <c r="T2" s="41" t="s">
        <v>44</v>
      </c>
      <c r="U2" s="53" t="n">
        <f aca="false">SUMIF($E$20:$E$85,$A$104,$J$20:$J$85)</f>
        <v>0</v>
      </c>
      <c r="V2" s="53" t="n">
        <f aca="false">SUMIF($E$20:$E$85,$A$105,$J$20:$J$85)</f>
        <v>0</v>
      </c>
      <c r="W2" s="53" t="n">
        <f aca="false">SUMIF($E$20:$E$85,$A$106,$J$20:$J$85)</f>
        <v>0</v>
      </c>
      <c r="X2" s="53" t="n">
        <f aca="false">SUMIF($E$20:$E$85,$A$107,$J$20:$J$85)</f>
        <v>0</v>
      </c>
      <c r="Y2" s="53" t="n">
        <f aca="false">SUMIF($E$20:$E$85,$A$108,$J$20:$J$85)</f>
        <v>0</v>
      </c>
      <c r="Z2" s="53" t="n">
        <f aca="false">SUMIF($E$20:$E$85,$A$109,$J$20:$J$85)</f>
        <v>0</v>
      </c>
      <c r="AA2" s="53" t="n">
        <f aca="false">SUMIF($E$20:$E$85,$A$110,$J$20:$J$85)</f>
        <v>0</v>
      </c>
      <c r="AB2" s="53" t="n">
        <f aca="false">SUMIF($E$20:$E$85,$A$111,$J$20:$J$85)</f>
        <v>0</v>
      </c>
      <c r="AC2" s="53" t="n">
        <f aca="false">SUMIF($E$20:$E$85,$A$112,$J$20:$J$85)</f>
        <v>0</v>
      </c>
      <c r="AD2" s="53"/>
      <c r="AE2" s="53"/>
      <c r="AF2" s="53" t="n">
        <f aca="false">SUMIF($E$20:$E$85,$A$115,$J$20:$J$85)</f>
        <v>0</v>
      </c>
      <c r="AG2" s="53" t="n">
        <f aca="false">SUMIF($E$20:$E$85,$A$116,$J$20:$J$85)</f>
        <v>9</v>
      </c>
      <c r="AH2" s="53" t="n">
        <f aca="false">SUMIF($E$20:$E$85,$A$117,$J$20:$J$85)</f>
        <v>0</v>
      </c>
      <c r="AI2" s="53" t="n">
        <f aca="false">SUMIF($E$20:$E$85,$A$118,$J$20:$J$85)</f>
        <v>0</v>
      </c>
      <c r="AJ2" s="53" t="n">
        <f aca="false">SUMIF($E$20:$E$85,$A$119,$J$20:$J$85)</f>
        <v>0</v>
      </c>
      <c r="AK2" s="53" t="n">
        <f aca="false">SUMIF($E$20:$E$85,$A$120,$J$20:$J$85)</f>
        <v>0</v>
      </c>
      <c r="AL2" s="54"/>
      <c r="AM2" s="54"/>
      <c r="AN2" s="54"/>
      <c r="AO2" s="54"/>
      <c r="AP2" s="54"/>
      <c r="AT2" s="24" t="n">
        <v>20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5" t="s">
        <v>45</v>
      </c>
      <c r="B3" s="56"/>
      <c r="C3" s="57"/>
      <c r="D3" s="57"/>
      <c r="E3" s="57"/>
      <c r="F3" s="58"/>
      <c r="G3" s="59" t="s">
        <v>46</v>
      </c>
      <c r="H3" s="60"/>
      <c r="I3" s="60"/>
      <c r="J3" s="60"/>
      <c r="K3" s="60"/>
      <c r="L3" s="60"/>
      <c r="M3" s="60"/>
      <c r="N3" s="60"/>
      <c r="O3" s="61"/>
      <c r="P3" s="52"/>
      <c r="Q3" s="52"/>
      <c r="R3" s="52"/>
      <c r="V3" s="62"/>
      <c r="W3" s="63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</row>
    <row r="4" customFormat="false" ht="25.5" hidden="false" customHeight="false" outlineLevel="0" collapsed="false">
      <c r="A4" s="65"/>
      <c r="B4" s="66" t="s">
        <v>48</v>
      </c>
      <c r="C4" s="67"/>
      <c r="D4" s="57"/>
      <c r="E4" s="57"/>
      <c r="F4" s="57"/>
      <c r="G4" s="68" t="s">
        <v>234</v>
      </c>
      <c r="H4" s="60"/>
      <c r="I4" s="60"/>
      <c r="J4" s="60"/>
      <c r="K4" s="60"/>
      <c r="L4" s="60"/>
      <c r="M4" s="60"/>
      <c r="N4" s="60"/>
      <c r="O4" s="61"/>
      <c r="P4" s="69"/>
      <c r="Q4" s="52"/>
      <c r="R4" s="52"/>
      <c r="S4" s="70"/>
      <c r="V4" s="62"/>
      <c r="W4" s="71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4"/>
      <c r="AW4" s="62"/>
      <c r="AX4" s="75"/>
      <c r="AY4" s="75"/>
      <c r="AZ4" s="75"/>
      <c r="BA4" s="75"/>
      <c r="BB4" s="72"/>
    </row>
    <row r="5" customFormat="false" ht="21" hidden="false" customHeight="true" outlineLevel="0" collapsed="false">
      <c r="A5" s="76"/>
      <c r="B5" s="61"/>
      <c r="C5" s="77" t="s">
        <v>50</v>
      </c>
      <c r="D5" s="77"/>
      <c r="E5" s="78" t="s">
        <v>235</v>
      </c>
      <c r="F5" s="79"/>
      <c r="G5" s="79"/>
      <c r="H5" s="78"/>
      <c r="I5" s="80"/>
      <c r="J5" s="80"/>
      <c r="K5" s="81"/>
      <c r="L5" s="82" t="s">
        <v>52</v>
      </c>
      <c r="M5" s="83" t="s">
        <v>53</v>
      </c>
      <c r="N5" s="83"/>
      <c r="O5" s="84"/>
      <c r="P5" s="52"/>
      <c r="Q5" s="52"/>
      <c r="R5" s="52"/>
      <c r="V5" s="6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62"/>
      <c r="AW5" s="62"/>
      <c r="AX5" s="75"/>
      <c r="AY5" s="75"/>
      <c r="AZ5" s="75"/>
      <c r="BA5" s="75"/>
      <c r="BB5" s="72"/>
    </row>
    <row r="6" customFormat="false" ht="21" hidden="false" customHeight="false" outlineLevel="0" collapsed="false">
      <c r="A6" s="76"/>
      <c r="B6" s="61"/>
      <c r="C6" s="77" t="s">
        <v>54</v>
      </c>
      <c r="D6" s="77"/>
      <c r="E6" s="78" t="s">
        <v>55</v>
      </c>
      <c r="F6" s="79"/>
      <c r="G6" s="79"/>
      <c r="H6" s="85"/>
      <c r="I6" s="80"/>
      <c r="J6" s="80"/>
      <c r="K6" s="81"/>
      <c r="L6" s="82" t="s">
        <v>56</v>
      </c>
      <c r="M6" s="83" t="s">
        <v>55</v>
      </c>
      <c r="N6" s="83"/>
      <c r="O6" s="84"/>
      <c r="P6" s="52"/>
      <c r="Q6" s="52"/>
      <c r="R6" s="52"/>
      <c r="V6" s="62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62"/>
      <c r="AW6" s="62"/>
      <c r="AX6" s="75"/>
      <c r="AY6" s="75"/>
      <c r="AZ6" s="75"/>
      <c r="BA6" s="75"/>
      <c r="BB6" s="72"/>
    </row>
    <row r="7" customFormat="false" ht="25.5" hidden="false" customHeight="true" outlineLevel="0" collapsed="false">
      <c r="A7" s="87" t="s">
        <v>47</v>
      </c>
      <c r="B7" s="61"/>
      <c r="C7" s="77" t="s">
        <v>57</v>
      </c>
      <c r="D7" s="77"/>
      <c r="E7" s="88" t="s">
        <v>236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9" t="str">
        <f aca="false">E7</f>
        <v>本單元以「生活妙趣多」為主軸，配合五本繪本，設計五個小單元：
    第一單元《怕浪費的奶奶》：著重在對事物的愛物惜物。從日常生活中切入，減少浪費的行為，加上一些創意巧思，讓學生透過學習如何「再利用」資源，體會到「享受」資源的樂趣。而老奶奶那句「真是浪費～呀！」的口頭禪，似乎也成了一句可愛的警語，提醒著不要忘記隨時隨處對地球再溫柔一點。透過繪本的閱讀與探討，讓學生可以多想想要如何活用資源，讓價值再創造。
    第二單元《朱家故事》：著重在性別角色的突破，生活中總是習以為常的被伺侯和呵護，往往是母親不斷的努力與犠牲。透過繪本可看出家中成員只要一喊媽媽，所有的需求都可以被滿足，但媽媽呢？比全家人早起，做所有的家事，得把家人全都安頓好了，才趕緊去上班，過程中沒有休息，也沒有喘息空間，下了班，也沒法休息，要忙著張羅晚餐和家事。一手扛著家事，一手扛著家計，不停的維持家庭的安全和舒適。故事的轉折是媽媽離開了，引導學生思考，生活中的沒有了媽媽，那麼一切便不是茶來伸手，飯來張口了，因此要更珍惜媽媽或家中辛苦的長輩，學會分擔家事，體貼家人，讓自己更獨立，不再使家人操心。
第三單元《慌張先生》：著重在時間的自我管理，藉由上學不遲到的日常生活，來思考該如何分配一天的時間，讓自己可以睡得飽，吃得好，優閒的腳步來上學。學生許多時間上的安排多半由父母親來決定，但若遇到有慌張的時刻時，該怎麼辦？透過繪本引導學生，在事前的完善規畫，可以避免掉許多粗心大意的狀況。成功是留給準備好的人，當真得成功了，應是一種勢在必得的態度，而不是僥倖成功的驚嘆。
第四單元《第一次搭公車》：著重在學生面對第一次所發生的問題，該有面對的態度與冷靜。生活難免會存在著許許多多課堂上沒有教，家中沒有學過的事情，這些大大小小的新鮮事件，學生在面臨他們時，是把它當成難關？還是從容不迫的去迎戰呢？當開始要離開父母親的舒適圈，慢慢在社會中與他人共處時，必會經過一番折騰。希望藉由繪本的引導，可以建立正確的生活態度與習慣，除了重視自己，也應當尊重他人，建立凡事不以貌取人，以偏概全的生活方式。
第五單元《一張鈔票一百元》：著重在知善行善的部分。鈔票除了用來買東西，還可以做什麼？許多孩子從小就開始接觸錢，對錢的正確觀念，需要從小建立。繪本中一個發生在小鎮的「神秘百元鈔」事件，可以啟發孩子理解比鈔票的面額更深層的探討，鈔票除了用來買東西，它還可以製造善良，創造好玩的遊戲！而這個遊戲將一個人的行善，變成群體的善行，讓善良像雪球般越滾越大！藉由繪本的朗誦和律動，讓孩子能自然而然感受到行善的快樂和美德。</v>
      </c>
      <c r="Q7" s="52"/>
      <c r="R7" s="52"/>
      <c r="V7" s="90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</row>
    <row r="8" customFormat="false" ht="18" hidden="false" customHeight="true" outlineLevel="0" collapsed="false">
      <c r="A8" s="87" t="s">
        <v>47</v>
      </c>
      <c r="B8" s="61"/>
      <c r="C8" s="77" t="s">
        <v>59</v>
      </c>
      <c r="D8" s="77"/>
      <c r="E8" s="228" t="s">
        <v>237</v>
      </c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89" t="str">
        <f aca="false">E8</f>
        <v>1、能聆聽故事內容，知道什麼行為是浪費能源的行為。2、能覺察生活中浪費的行為，並提出可以改進的方式。3、能聆聽故事內容，知道故事中家庭的分工情形。4、和同學分享家中家務分工的情形。
5、認識家事有哪些？我們可以怎麼完成這些事。6、能聆聽故事內容，知道什麼行為是浪費時間的行為。7、能覺察生活中慌張的行為，並提出可以改進的方式。8、動手規畫自己的時間表。9、遇到陌生人時，會冷靜面對。10、知道要如何保護自己。11、和同學分享零用錢或紅包的使用情形。12、了解鈔票除了實際面額外，還可讓它變得更好。</v>
      </c>
      <c r="Q8" s="52"/>
      <c r="R8" s="52"/>
      <c r="V8" s="90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</row>
    <row r="9" s="112" customFormat="true" ht="18" hidden="false" customHeight="true" outlineLevel="0" collapsed="false">
      <c r="A9" s="93"/>
      <c r="B9" s="94"/>
      <c r="C9" s="95"/>
      <c r="D9" s="96"/>
      <c r="E9" s="97" t="s">
        <v>61</v>
      </c>
      <c r="F9" s="98"/>
      <c r="G9" s="99" t="s">
        <v>238</v>
      </c>
      <c r="H9" s="99"/>
      <c r="I9" s="99"/>
      <c r="J9" s="99"/>
      <c r="K9" s="99"/>
      <c r="L9" s="99"/>
      <c r="M9" s="99"/>
      <c r="N9" s="99"/>
      <c r="O9" s="100"/>
      <c r="P9" s="101"/>
      <c r="Q9" s="102" t="str">
        <f aca="false">SUBSTITUTE(E9,"▓","□")</f>
        <v>□A1身心素質與自我精進</v>
      </c>
      <c r="R9" s="103"/>
      <c r="S9" s="104"/>
      <c r="T9" s="104"/>
      <c r="U9" s="104"/>
      <c r="V9" s="105"/>
      <c r="W9" s="106"/>
      <c r="X9" s="106"/>
      <c r="Y9" s="106"/>
      <c r="Z9" s="106"/>
      <c r="AA9" s="107"/>
      <c r="AB9" s="107"/>
      <c r="AC9" s="107"/>
      <c r="AD9" s="107"/>
      <c r="AE9" s="107"/>
      <c r="AF9" s="107"/>
      <c r="AG9" s="107"/>
      <c r="AH9" s="107"/>
      <c r="AI9" s="108"/>
      <c r="AJ9" s="108"/>
      <c r="AK9" s="108"/>
      <c r="AL9" s="108"/>
      <c r="AM9" s="109"/>
      <c r="AN9" s="109"/>
      <c r="AO9" s="109"/>
      <c r="AP9" s="109"/>
      <c r="AQ9" s="110"/>
      <c r="AR9" s="111"/>
      <c r="AS9" s="110"/>
      <c r="AV9" s="113"/>
      <c r="AW9" s="113"/>
      <c r="AX9" s="113"/>
      <c r="AY9" s="113"/>
      <c r="AZ9" s="113"/>
      <c r="BA9" s="113"/>
      <c r="BB9" s="113"/>
    </row>
    <row r="10" customFormat="false" ht="18" hidden="false" customHeight="true" outlineLevel="0" collapsed="false">
      <c r="A10" s="114"/>
      <c r="B10" s="61"/>
      <c r="C10" s="115"/>
      <c r="D10" s="116"/>
      <c r="E10" s="97" t="s">
        <v>63</v>
      </c>
      <c r="F10" s="117"/>
      <c r="G10" s="118" t="s">
        <v>239</v>
      </c>
      <c r="H10" s="118"/>
      <c r="I10" s="118"/>
      <c r="J10" s="118"/>
      <c r="K10" s="118"/>
      <c r="L10" s="118"/>
      <c r="M10" s="118"/>
      <c r="N10" s="118"/>
      <c r="O10" s="119"/>
      <c r="P10" s="89"/>
      <c r="Q10" s="52" t="str">
        <f aca="false">SUBSTITUTE(E10,"▓","□")</f>
        <v>□A2系統思考與解決問題</v>
      </c>
      <c r="R10" s="52"/>
      <c r="V10" s="90"/>
      <c r="W10" s="73"/>
      <c r="X10" s="73"/>
      <c r="Y10" s="73"/>
      <c r="Z10" s="73"/>
      <c r="AA10" s="120"/>
      <c r="AB10" s="120"/>
      <c r="AC10" s="120"/>
      <c r="AD10" s="120"/>
      <c r="AE10" s="120"/>
      <c r="AF10" s="120"/>
      <c r="AG10" s="120"/>
      <c r="AH10" s="120"/>
      <c r="AI10" s="121"/>
      <c r="AJ10" s="121"/>
      <c r="AK10" s="121"/>
      <c r="AL10" s="121"/>
      <c r="AM10" s="122"/>
      <c r="AN10" s="122"/>
      <c r="AO10" s="122"/>
      <c r="AP10" s="122"/>
      <c r="AQ10" s="122"/>
      <c r="AR10" s="122" t="str">
        <f aca="false">IF(O10="","",VLOOKUP(LEFT(O10,2),A1到C3,MATCH(RIGHT(O10),A到I,0)+1,FALSE()))</f>
        <v/>
      </c>
      <c r="AS10" s="122"/>
      <c r="AT10" s="123" t="s">
        <v>65</v>
      </c>
      <c r="AU10" s="123" t="str">
        <f aca="false">IF(AT10="","",VLOOKUP(LEFT(AT10,2),A1到C3,MATCH(RIGHT(AT10),A到I,0)+1,FALSE()))</f>
        <v>國-E-B1理解與運用國語文在日常生活中學習體察他人的感受，並給予適當的回應，以達成溝通及互動的目標。</v>
      </c>
      <c r="AV10" s="91"/>
      <c r="AW10" s="91"/>
      <c r="AX10" s="91"/>
      <c r="AY10" s="91"/>
      <c r="AZ10" s="91"/>
      <c r="BA10" s="91"/>
      <c r="BB10" s="91"/>
    </row>
    <row r="11" customFormat="false" ht="18" hidden="false" customHeight="true" outlineLevel="0" collapsed="false">
      <c r="A11" s="114"/>
      <c r="B11" s="61"/>
      <c r="C11" s="115"/>
      <c r="D11" s="116"/>
      <c r="E11" s="97" t="s">
        <v>240</v>
      </c>
      <c r="F11" s="117"/>
      <c r="G11" s="118"/>
      <c r="H11" s="118"/>
      <c r="I11" s="118"/>
      <c r="J11" s="118"/>
      <c r="K11" s="118"/>
      <c r="L11" s="118"/>
      <c r="M11" s="118"/>
      <c r="N11" s="118"/>
      <c r="O11" s="119"/>
      <c r="P11" s="89"/>
      <c r="Q11" s="52" t="str">
        <f aca="false">SUBSTITUTE(E11,"▓","□")</f>
        <v>□A3規劃執行與創新應變</v>
      </c>
      <c r="R11" s="52"/>
      <c r="V11" s="90"/>
      <c r="W11" s="73"/>
      <c r="X11" s="73"/>
      <c r="Y11" s="73"/>
      <c r="Z11" s="73"/>
      <c r="AA11" s="120"/>
      <c r="AB11" s="120"/>
      <c r="AC11" s="120"/>
      <c r="AD11" s="120"/>
      <c r="AE11" s="120"/>
      <c r="AF11" s="120"/>
      <c r="AG11" s="120"/>
      <c r="AH11" s="120"/>
      <c r="AI11" s="121"/>
      <c r="AJ11" s="121"/>
      <c r="AK11" s="121"/>
      <c r="AL11" s="121"/>
      <c r="AM11" s="122"/>
      <c r="AN11" s="122"/>
      <c r="AO11" s="122"/>
      <c r="AP11" s="122"/>
      <c r="AQ11" s="124"/>
      <c r="AR11" s="124"/>
      <c r="AS11" s="122"/>
      <c r="AV11" s="91"/>
      <c r="AW11" s="91"/>
      <c r="AX11" s="91"/>
      <c r="AY11" s="91"/>
      <c r="AZ11" s="91"/>
      <c r="BA11" s="91"/>
      <c r="BB11" s="91"/>
    </row>
    <row r="12" customFormat="false" ht="18" hidden="false" customHeight="true" outlineLevel="0" collapsed="false">
      <c r="A12" s="114"/>
      <c r="B12" s="61"/>
      <c r="C12" s="115"/>
      <c r="D12" s="116"/>
      <c r="E12" s="97" t="s">
        <v>68</v>
      </c>
      <c r="F12" s="117"/>
      <c r="G12" s="118" t="s">
        <v>241</v>
      </c>
      <c r="H12" s="118"/>
      <c r="I12" s="118"/>
      <c r="J12" s="118"/>
      <c r="K12" s="118"/>
      <c r="L12" s="118"/>
      <c r="M12" s="118"/>
      <c r="N12" s="118"/>
      <c r="O12" s="119"/>
      <c r="P12" s="89"/>
      <c r="Q12" s="52" t="str">
        <f aca="false">SUBSTITUTE(E12,"▓","□")</f>
        <v>□B1符號運用與溝通表達</v>
      </c>
      <c r="R12" s="52"/>
      <c r="V12" s="90"/>
      <c r="W12" s="73"/>
      <c r="X12" s="73"/>
      <c r="Y12" s="73"/>
      <c r="Z12" s="73"/>
      <c r="AA12" s="120" t="s">
        <v>65</v>
      </c>
      <c r="AB12" s="120"/>
      <c r="AC12" s="120"/>
      <c r="AD12" s="120"/>
      <c r="AE12" s="120"/>
      <c r="AF12" s="120"/>
      <c r="AG12" s="120"/>
      <c r="AH12" s="120"/>
      <c r="AI12" s="121"/>
      <c r="AJ12" s="121"/>
      <c r="AK12" s="121"/>
      <c r="AL12" s="121"/>
      <c r="AM12" s="122"/>
      <c r="AN12" s="122"/>
      <c r="AO12" s="122"/>
      <c r="AP12" s="122"/>
      <c r="AQ12" s="122"/>
      <c r="AR12" s="122"/>
      <c r="AS12" s="122"/>
      <c r="AT12" s="91"/>
      <c r="AU12" s="91"/>
      <c r="AV12" s="91"/>
      <c r="AW12" s="91"/>
      <c r="AX12" s="91"/>
      <c r="AY12" s="91"/>
      <c r="AZ12" s="91"/>
      <c r="BA12" s="91"/>
      <c r="BB12" s="91"/>
    </row>
    <row r="13" customFormat="false" ht="18" hidden="false" customHeight="true" outlineLevel="0" collapsed="false">
      <c r="A13" s="114"/>
      <c r="B13" s="61"/>
      <c r="C13" s="125" t="s">
        <v>70</v>
      </c>
      <c r="D13" s="116"/>
      <c r="E13" s="97" t="s">
        <v>242</v>
      </c>
      <c r="F13" s="117"/>
      <c r="G13" s="118"/>
      <c r="H13" s="118"/>
      <c r="I13" s="118"/>
      <c r="J13" s="118"/>
      <c r="K13" s="118"/>
      <c r="L13" s="118"/>
      <c r="M13" s="118"/>
      <c r="N13" s="118"/>
      <c r="O13" s="126"/>
      <c r="P13" s="89"/>
      <c r="Q13" s="52" t="str">
        <f aca="false">SUBSTITUTE(E13,"▓","□")</f>
        <v>□B2科技資訊與媒體素養</v>
      </c>
      <c r="R13" s="52"/>
      <c r="V13" s="90"/>
      <c r="W13" s="73"/>
      <c r="X13" s="73"/>
      <c r="Y13" s="73"/>
      <c r="Z13" s="73"/>
      <c r="AA13" s="120"/>
      <c r="AB13" s="120"/>
      <c r="AC13" s="120"/>
      <c r="AD13" s="120"/>
      <c r="AE13" s="120"/>
      <c r="AF13" s="120"/>
      <c r="AG13" s="120"/>
      <c r="AH13" s="120"/>
      <c r="AI13" s="121"/>
      <c r="AJ13" s="121"/>
      <c r="AK13" s="121"/>
      <c r="AL13" s="121"/>
      <c r="AM13" s="122"/>
      <c r="AN13" s="122"/>
      <c r="AO13" s="122"/>
      <c r="AP13" s="122"/>
      <c r="AQ13" s="122"/>
      <c r="AR13" s="122" t="str">
        <f aca="false">IF(O13="","",VLOOKUP(LEFT(O13,2),A1到C3,MATCH(RIGHT(O13),A到I,0)+1,FALSE()))</f>
        <v/>
      </c>
      <c r="AS13" s="122"/>
      <c r="AT13" s="91"/>
      <c r="AU13" s="91"/>
      <c r="AV13" s="91"/>
      <c r="AW13" s="91"/>
      <c r="AX13" s="91"/>
      <c r="AY13" s="91"/>
      <c r="AZ13" s="91"/>
      <c r="BA13" s="91"/>
      <c r="BB13" s="91"/>
    </row>
    <row r="14" customFormat="false" ht="18" hidden="false" customHeight="true" outlineLevel="0" collapsed="false">
      <c r="A14" s="114"/>
      <c r="B14" s="61"/>
      <c r="C14" s="115"/>
      <c r="D14" s="116"/>
      <c r="E14" s="97" t="s">
        <v>243</v>
      </c>
      <c r="F14" s="117"/>
      <c r="G14" s="118"/>
      <c r="H14" s="118"/>
      <c r="I14" s="118"/>
      <c r="J14" s="118"/>
      <c r="K14" s="118"/>
      <c r="L14" s="118"/>
      <c r="M14" s="118"/>
      <c r="N14" s="118"/>
      <c r="O14" s="126"/>
      <c r="P14" s="89"/>
      <c r="Q14" s="52" t="str">
        <f aca="false">SUBSTITUTE(E14,"▓","□")</f>
        <v>□B3藝術涵養與美感素養</v>
      </c>
      <c r="R14" s="52"/>
      <c r="V14" s="90"/>
      <c r="W14" s="73"/>
      <c r="X14" s="73"/>
      <c r="Y14" s="73"/>
      <c r="Z14" s="73"/>
      <c r="AA14" s="120"/>
      <c r="AB14" s="120"/>
      <c r="AC14" s="120"/>
      <c r="AD14" s="120"/>
      <c r="AE14" s="120"/>
      <c r="AF14" s="120"/>
      <c r="AG14" s="120"/>
      <c r="AH14" s="120"/>
      <c r="AI14" s="121"/>
      <c r="AJ14" s="121"/>
      <c r="AK14" s="121"/>
      <c r="AL14" s="121"/>
      <c r="AM14" s="122"/>
      <c r="AN14" s="122"/>
      <c r="AO14" s="122"/>
      <c r="AP14" s="122"/>
      <c r="AQ14" s="122"/>
      <c r="AR14" s="122" t="str">
        <f aca="false">IF(O14="","",VLOOKUP(LEFT(O14,2),A1到C3,MATCH(RIGHT(O14),A到I,0)+1,FALSE()))</f>
        <v/>
      </c>
      <c r="AS14" s="122"/>
      <c r="AT14" s="91"/>
      <c r="AU14" s="91"/>
      <c r="AV14" s="91"/>
      <c r="AW14" s="91"/>
      <c r="AX14" s="91"/>
      <c r="AY14" s="91"/>
      <c r="AZ14" s="91"/>
      <c r="BA14" s="91"/>
      <c r="BB14" s="91"/>
    </row>
    <row r="15" customFormat="false" ht="18" hidden="false" customHeight="true" outlineLevel="0" collapsed="false">
      <c r="A15" s="114"/>
      <c r="B15" s="61"/>
      <c r="C15" s="115"/>
      <c r="D15" s="116"/>
      <c r="E15" s="97" t="s">
        <v>75</v>
      </c>
      <c r="F15" s="117"/>
      <c r="G15" s="118" t="s">
        <v>76</v>
      </c>
      <c r="H15" s="118"/>
      <c r="I15" s="118"/>
      <c r="J15" s="118"/>
      <c r="K15" s="118"/>
      <c r="L15" s="118"/>
      <c r="M15" s="118"/>
      <c r="N15" s="118"/>
      <c r="O15" s="126"/>
      <c r="P15" s="89"/>
      <c r="Q15" s="52"/>
      <c r="R15" s="52"/>
      <c r="V15" s="90"/>
      <c r="W15" s="73"/>
      <c r="X15" s="73"/>
      <c r="Y15" s="73"/>
      <c r="Z15" s="73"/>
      <c r="AA15" s="120"/>
      <c r="AB15" s="120"/>
      <c r="AC15" s="120"/>
      <c r="AD15" s="120"/>
      <c r="AE15" s="120"/>
      <c r="AF15" s="120"/>
      <c r="AG15" s="120"/>
      <c r="AH15" s="120"/>
      <c r="AI15" s="121"/>
      <c r="AJ15" s="121"/>
      <c r="AK15" s="121"/>
      <c r="AL15" s="121"/>
      <c r="AM15" s="122"/>
      <c r="AN15" s="122"/>
      <c r="AO15" s="122"/>
      <c r="AP15" s="122"/>
      <c r="AQ15" s="122"/>
      <c r="AR15" s="122" t="str">
        <f aca="false">IF(O15="","",VLOOKUP(LEFT(O15,2),A1到C3,MATCH(RIGHT(O15),A到I,0)+1,FALSE()))</f>
        <v/>
      </c>
      <c r="AS15" s="122"/>
      <c r="AT15" s="91"/>
      <c r="AU15" s="91"/>
      <c r="AV15" s="91"/>
      <c r="AW15" s="91"/>
      <c r="AX15" s="91"/>
      <c r="AY15" s="91"/>
      <c r="AZ15" s="91"/>
      <c r="BA15" s="91"/>
      <c r="BB15" s="91"/>
    </row>
    <row r="16" customFormat="false" ht="18" hidden="false" customHeight="true" outlineLevel="0" collapsed="false">
      <c r="A16" s="114"/>
      <c r="B16" s="61"/>
      <c r="C16" s="115"/>
      <c r="D16" s="116"/>
      <c r="E16" s="97" t="s">
        <v>77</v>
      </c>
      <c r="F16" s="117"/>
      <c r="G16" s="118" t="s">
        <v>244</v>
      </c>
      <c r="H16" s="118"/>
      <c r="I16" s="118"/>
      <c r="J16" s="118"/>
      <c r="K16" s="118"/>
      <c r="L16" s="118"/>
      <c r="M16" s="118"/>
      <c r="N16" s="118"/>
      <c r="O16" s="126"/>
      <c r="P16" s="89"/>
      <c r="Q16" s="52"/>
      <c r="R16" s="52"/>
      <c r="V16" s="90"/>
      <c r="W16" s="73"/>
      <c r="X16" s="73"/>
      <c r="Y16" s="73"/>
      <c r="Z16" s="73"/>
      <c r="AA16" s="120"/>
      <c r="AB16" s="120"/>
      <c r="AC16" s="120"/>
      <c r="AD16" s="120"/>
      <c r="AE16" s="120"/>
      <c r="AF16" s="120"/>
      <c r="AG16" s="120"/>
      <c r="AH16" s="120"/>
      <c r="AI16" s="121"/>
      <c r="AJ16" s="121"/>
      <c r="AK16" s="121"/>
      <c r="AL16" s="121"/>
      <c r="AM16" s="122"/>
      <c r="AN16" s="122"/>
      <c r="AO16" s="122"/>
      <c r="AP16" s="122"/>
      <c r="AQ16" s="122"/>
      <c r="AR16" s="122" t="str">
        <f aca="false">IF(O16="","",VLOOKUP(LEFT(O16,2),A1到C3,MATCH(RIGHT(O16),A到I,0)+1,FALSE()))</f>
        <v/>
      </c>
      <c r="AS16" s="122"/>
      <c r="AT16" s="91"/>
      <c r="AU16" s="91"/>
      <c r="AV16" s="91"/>
      <c r="AW16" s="91"/>
      <c r="AX16" s="91"/>
      <c r="AY16" s="91"/>
      <c r="AZ16" s="91"/>
      <c r="BA16" s="91"/>
      <c r="BB16" s="91"/>
    </row>
    <row r="17" customFormat="false" ht="18" hidden="false" customHeight="true" outlineLevel="0" collapsed="false">
      <c r="A17" s="114"/>
      <c r="B17" s="61"/>
      <c r="C17" s="127"/>
      <c r="D17" s="128"/>
      <c r="E17" s="97" t="s">
        <v>79</v>
      </c>
      <c r="F17" s="117"/>
      <c r="G17" s="118"/>
      <c r="H17" s="118"/>
      <c r="I17" s="118"/>
      <c r="J17" s="118"/>
      <c r="K17" s="118"/>
      <c r="L17" s="118"/>
      <c r="M17" s="118"/>
      <c r="N17" s="118"/>
      <c r="O17" s="126"/>
      <c r="P17" s="89"/>
      <c r="Q17" s="52" t="str">
        <f aca="false">SUBSTITUTE(E17,"▓","□")</f>
        <v>□C3多元文化與國際理解</v>
      </c>
      <c r="R17" s="52"/>
      <c r="V17" s="90"/>
      <c r="W17" s="73"/>
      <c r="X17" s="73"/>
      <c r="Y17" s="73"/>
      <c r="Z17" s="73"/>
      <c r="AA17" s="120"/>
      <c r="AB17" s="120"/>
      <c r="AC17" s="120"/>
      <c r="AD17" s="120"/>
      <c r="AE17" s="120"/>
      <c r="AF17" s="120"/>
      <c r="AG17" s="120"/>
      <c r="AH17" s="120"/>
      <c r="AI17" s="121"/>
      <c r="AJ17" s="121"/>
      <c r="AK17" s="121"/>
      <c r="AL17" s="121"/>
      <c r="AM17" s="122"/>
      <c r="AN17" s="122"/>
      <c r="AO17" s="122"/>
      <c r="AP17" s="122"/>
      <c r="AQ17" s="122"/>
      <c r="AR17" s="122" t="str">
        <f aca="false">IF(O17="","",VLOOKUP(LEFT(O17,2),A1到C3,MATCH(RIGHT(O17),A到I,0)+1,FALSE()))</f>
        <v/>
      </c>
      <c r="AS17" s="122"/>
      <c r="AT17" s="91"/>
      <c r="AU17" s="91"/>
      <c r="AV17" s="91"/>
      <c r="AW17" s="91"/>
      <c r="AX17" s="91"/>
      <c r="AY17" s="91"/>
      <c r="AZ17" s="91"/>
      <c r="BA17" s="91"/>
      <c r="BB17" s="91"/>
    </row>
    <row r="18" customFormat="false" ht="25.5" hidden="false" customHeight="false" outlineLevel="0" collapsed="false">
      <c r="A18" s="87" t="s">
        <v>47</v>
      </c>
      <c r="B18" s="61"/>
      <c r="C18" s="129" t="s">
        <v>80</v>
      </c>
      <c r="D18" s="129"/>
      <c r="E18" s="130"/>
      <c r="F18" s="131"/>
      <c r="G18" s="132"/>
      <c r="H18" s="132"/>
      <c r="I18" s="132"/>
      <c r="J18" s="132"/>
      <c r="K18" s="132"/>
      <c r="L18" s="132"/>
      <c r="M18" s="132"/>
      <c r="N18" s="132"/>
      <c r="O18" s="133"/>
      <c r="P18" s="89" t="n">
        <f aca="false">E18</f>
        <v>0</v>
      </c>
      <c r="Q18" s="52"/>
      <c r="R18" s="52"/>
      <c r="V18" s="90"/>
      <c r="W18" s="73"/>
      <c r="X18" s="73"/>
      <c r="Y18" s="73"/>
      <c r="Z18" s="73"/>
      <c r="AA18" s="120"/>
      <c r="AB18" s="120"/>
      <c r="AC18" s="120"/>
      <c r="AD18" s="120"/>
      <c r="AE18" s="120"/>
      <c r="AF18" s="120"/>
      <c r="AG18" s="120"/>
      <c r="AH18" s="120"/>
      <c r="AI18" s="121"/>
      <c r="AJ18" s="121"/>
      <c r="AK18" s="121"/>
      <c r="AL18" s="12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</row>
    <row r="19" customFormat="false" ht="49.5" hidden="false" customHeight="false" outlineLevel="0" collapsed="false">
      <c r="A19" s="134" t="s">
        <v>81</v>
      </c>
      <c r="B19" s="135" t="s">
        <v>82</v>
      </c>
      <c r="C19" s="136" t="s">
        <v>83</v>
      </c>
      <c r="D19" s="136" t="s">
        <v>84</v>
      </c>
      <c r="E19" s="137" t="s">
        <v>85</v>
      </c>
      <c r="F19" s="138" t="s">
        <v>86</v>
      </c>
      <c r="G19" s="138" t="s">
        <v>87</v>
      </c>
      <c r="H19" s="139" t="s">
        <v>88</v>
      </c>
      <c r="I19" s="140" t="s">
        <v>89</v>
      </c>
      <c r="J19" s="140" t="s">
        <v>90</v>
      </c>
      <c r="K19" s="139" t="s">
        <v>91</v>
      </c>
      <c r="L19" s="141" t="s">
        <v>92</v>
      </c>
      <c r="M19" s="138" t="s">
        <v>93</v>
      </c>
      <c r="N19" s="141" t="s">
        <v>94</v>
      </c>
      <c r="O19" s="140" t="s">
        <v>95</v>
      </c>
      <c r="P19" s="52"/>
      <c r="Q19" s="52"/>
      <c r="R19" s="52"/>
      <c r="V19" s="142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</row>
    <row r="20" customFormat="false" ht="18" hidden="false" customHeight="true" outlineLevel="0" collapsed="false">
      <c r="A20" s="144" t="s">
        <v>30</v>
      </c>
      <c r="B20" s="145" t="s">
        <v>245</v>
      </c>
      <c r="C20" s="146" t="n">
        <v>1</v>
      </c>
      <c r="D20" s="147" t="s">
        <v>97</v>
      </c>
      <c r="E20" s="148" t="s">
        <v>40</v>
      </c>
      <c r="F20" s="229" t="s">
        <v>246</v>
      </c>
      <c r="G20" s="230" t="s">
        <v>247</v>
      </c>
      <c r="H20" s="151" t="s">
        <v>248</v>
      </c>
      <c r="I20" s="152" t="n">
        <v>2</v>
      </c>
      <c r="J20" s="153"/>
      <c r="K20" s="154" t="s">
        <v>249</v>
      </c>
      <c r="L20" s="155" t="s">
        <v>102</v>
      </c>
      <c r="M20" s="156" t="s">
        <v>166</v>
      </c>
      <c r="N20" s="157"/>
      <c r="O20" s="158"/>
      <c r="P20" s="52" t="str">
        <f aca="false">F20</f>
        <v>語文
1-Ⅰ-1 養成專心聆聽的習慣，尊重對方的發言。C2/B1
2-Ⅰ-3 與他人交談時，能適當的提問、合宜的回答，並分享想法。C2/B1
3-Ⅰ-4 利用注音讀物，學習閱讀，享受閱讀樂趣。A1/B1</v>
      </c>
      <c r="Q20" s="52" t="str">
        <f aca="false">G20</f>
        <v>語文
Ac-I-3 基本文句的語氣與意義。
Ca-I-1 各類文本中與日常生活相關的文化內涵。</v>
      </c>
      <c r="R20" s="52" t="str">
        <f aca="false">D20</f>
        <v>第1週
第2週</v>
      </c>
    </row>
    <row r="21" customFormat="false" ht="18" hidden="false" customHeight="true" outlineLevel="0" collapsed="false">
      <c r="A21" s="159" t="s">
        <v>34</v>
      </c>
      <c r="B21" s="185" t="s">
        <v>250</v>
      </c>
      <c r="C21" s="146"/>
      <c r="D21" s="147"/>
      <c r="E21" s="160" t="s">
        <v>40</v>
      </c>
      <c r="F21" s="161" t="s">
        <v>251</v>
      </c>
      <c r="G21" s="162" t="s">
        <v>252</v>
      </c>
      <c r="H21" s="151"/>
      <c r="I21" s="152"/>
      <c r="J21" s="163" t="n">
        <v>1</v>
      </c>
      <c r="K21" s="154"/>
      <c r="L21" s="154"/>
      <c r="M21" s="156"/>
      <c r="N21" s="157"/>
      <c r="O21" s="158"/>
      <c r="P21" s="52" t="str">
        <f aca="false">F21</f>
        <v>E生活/社會
生活課程
16丁 4-I-3 運用各種表現與創造的方法與形式，美化生活、增加生活的趣味。B1
23庚 6-I-2 體會自己分內該做的事，扮演好自己的角色，並身體力行。C1</v>
      </c>
      <c r="Q21" s="52" t="str">
        <f aca="false">G21</f>
        <v>生活課程
甲 E-I-3 自我行為的檢視與調整。
丁 C-I-5 知識與方法的運用、組合與創新。
辛 D-I-4 共同工作並相互協助。</v>
      </c>
      <c r="R21" s="52" t="n">
        <f aca="false">D21</f>
        <v>0</v>
      </c>
    </row>
    <row r="22" customFormat="false" ht="18" hidden="false" customHeight="true" outlineLevel="0" collapsed="false">
      <c r="A22" s="159"/>
      <c r="B22" s="164"/>
      <c r="C22" s="146"/>
      <c r="D22" s="147"/>
      <c r="E22" s="160"/>
      <c r="F22" s="161"/>
      <c r="G22" s="162"/>
      <c r="H22" s="151"/>
      <c r="I22" s="152"/>
      <c r="J22" s="163"/>
      <c r="K22" s="154"/>
      <c r="L22" s="154"/>
      <c r="M22" s="156"/>
      <c r="N22" s="157"/>
      <c r="O22" s="158"/>
      <c r="P22" s="52" t="n">
        <f aca="false">F22</f>
        <v>0</v>
      </c>
      <c r="Q22" s="52" t="n">
        <f aca="false">G22</f>
        <v>0</v>
      </c>
      <c r="R22" s="52" t="n">
        <f aca="false">D22</f>
        <v>0</v>
      </c>
    </row>
    <row r="23" customFormat="false" ht="18" hidden="false" customHeight="true" outlineLevel="0" collapsed="false">
      <c r="A23" s="159" t="s">
        <v>30</v>
      </c>
      <c r="B23" s="145" t="s">
        <v>253</v>
      </c>
      <c r="C23" s="146" t="n">
        <v>2</v>
      </c>
      <c r="D23" s="147" t="s">
        <v>108</v>
      </c>
      <c r="E23" s="160" t="s">
        <v>40</v>
      </c>
      <c r="F23" s="175" t="s">
        <v>254</v>
      </c>
      <c r="G23" s="231" t="s">
        <v>255</v>
      </c>
      <c r="H23" s="151" t="s">
        <v>256</v>
      </c>
      <c r="I23" s="152" t="n">
        <v>2</v>
      </c>
      <c r="J23" s="153"/>
      <c r="K23" s="154" t="s">
        <v>257</v>
      </c>
      <c r="L23" s="155" t="s">
        <v>102</v>
      </c>
      <c r="M23" s="156" t="s">
        <v>166</v>
      </c>
      <c r="N23" s="157"/>
      <c r="O23" s="158"/>
      <c r="P23" s="52" t="str">
        <f aca="false">F23</f>
        <v>語文
5-Ⅰ-4 了解文本中的重要訊息與觀點。A1/B1
5-Ⅰ-9 喜愛閱讀，並樂於與他人分享閱讀心得。C2/A1</v>
      </c>
      <c r="Q23" s="52" t="str">
        <f aca="false">G23</f>
        <v>Ac-I-3 基本文句的語氣與意義。
Ba-I-1 順敘法。
Ca-I-1 各類文本中與日常生活相關的文化內涵。</v>
      </c>
      <c r="R23" s="52" t="str">
        <f aca="false">D23</f>
        <v>第3週
第4週</v>
      </c>
    </row>
    <row r="24" customFormat="false" ht="18" hidden="false" customHeight="true" outlineLevel="0" collapsed="false">
      <c r="A24" s="159" t="s">
        <v>34</v>
      </c>
      <c r="B24" s="185" t="s">
        <v>258</v>
      </c>
      <c r="C24" s="146"/>
      <c r="D24" s="147"/>
      <c r="E24" s="160" t="s">
        <v>40</v>
      </c>
      <c r="F24" s="175" t="s">
        <v>259</v>
      </c>
      <c r="G24" s="162" t="s">
        <v>252</v>
      </c>
      <c r="H24" s="151"/>
      <c r="I24" s="152"/>
      <c r="J24" s="163" t="n">
        <v>1</v>
      </c>
      <c r="K24" s="154"/>
      <c r="L24" s="154"/>
      <c r="M24" s="156"/>
      <c r="N24" s="157"/>
      <c r="O24" s="158"/>
      <c r="P24" s="52" t="str">
        <f aca="false">F24</f>
        <v>生活課程
16丁 4-I-3 運用各種表現與創造的方法與形式，美化生活、增加生活的趣味。B1
23庚 6-I-2 體會自己分內該做的事，扮演好自己的角色，並身體力行。C1</v>
      </c>
      <c r="Q24" s="52" t="str">
        <f aca="false">G24</f>
        <v>生活課程
甲 E-I-3 自我行為的檢視與調整。
丁 C-I-5 知識與方法的運用、組合與創新。
辛 D-I-4 共同工作並相互協助。</v>
      </c>
      <c r="R24" s="52" t="n">
        <f aca="false">D24</f>
        <v>0</v>
      </c>
    </row>
    <row r="25" customFormat="false" ht="18" hidden="false" customHeight="true" outlineLevel="0" collapsed="false">
      <c r="A25" s="159"/>
      <c r="B25" s="164"/>
      <c r="C25" s="146"/>
      <c r="D25" s="147"/>
      <c r="E25" s="160"/>
      <c r="F25" s="161"/>
      <c r="G25" s="231"/>
      <c r="H25" s="151"/>
      <c r="I25" s="152"/>
      <c r="J25" s="163"/>
      <c r="K25" s="154"/>
      <c r="L25" s="154"/>
      <c r="M25" s="156"/>
      <c r="N25" s="157"/>
      <c r="O25" s="158"/>
      <c r="P25" s="52" t="n">
        <f aca="false">F25</f>
        <v>0</v>
      </c>
      <c r="Q25" s="52" t="n">
        <f aca="false">G25</f>
        <v>0</v>
      </c>
      <c r="R25" s="52" t="n">
        <f aca="false">D25</f>
        <v>0</v>
      </c>
    </row>
    <row r="26" customFormat="false" ht="18" hidden="false" customHeight="true" outlineLevel="0" collapsed="false">
      <c r="A26" s="159" t="s">
        <v>30</v>
      </c>
      <c r="B26" s="145" t="s">
        <v>260</v>
      </c>
      <c r="C26" s="146" t="n">
        <v>3</v>
      </c>
      <c r="D26" s="147" t="s">
        <v>261</v>
      </c>
      <c r="E26" s="160" t="s">
        <v>40</v>
      </c>
      <c r="F26" s="175" t="s">
        <v>262</v>
      </c>
      <c r="G26" s="162" t="s">
        <v>263</v>
      </c>
      <c r="H26" s="151" t="s">
        <v>264</v>
      </c>
      <c r="I26" s="152" t="n">
        <v>2</v>
      </c>
      <c r="J26" s="153"/>
      <c r="K26" s="154" t="s">
        <v>265</v>
      </c>
      <c r="L26" s="155" t="s">
        <v>102</v>
      </c>
      <c r="M26" s="156" t="s">
        <v>166</v>
      </c>
      <c r="N26" s="157"/>
      <c r="O26" s="158"/>
      <c r="P26" s="52" t="str">
        <f aca="false">F26</f>
        <v>語文
2-Ⅰ-3 與他人交談時，能適當的提問、合宜的回答，並分享想法。C2/B1
3-Ⅰ-4 利用注音讀物，學習閱讀，享受閱讀樂趣。A1/B1</v>
      </c>
      <c r="Q26" s="52" t="str">
        <f aca="false">G26</f>
        <v>語文
Ac-I-3 基本文句的語氣與意義。
Ba-I-1 順敘法。
Ca-I-1 各類文本中與日常生活相關的文化內涵。</v>
      </c>
      <c r="R26" s="52" t="str">
        <f aca="false">D26</f>
        <v>第5週
第6週</v>
      </c>
    </row>
    <row r="27" customFormat="false" ht="18" hidden="false" customHeight="true" outlineLevel="0" collapsed="false">
      <c r="A27" s="159" t="s">
        <v>34</v>
      </c>
      <c r="B27" s="185" t="s">
        <v>258</v>
      </c>
      <c r="C27" s="146"/>
      <c r="D27" s="147"/>
      <c r="E27" s="160" t="s">
        <v>40</v>
      </c>
      <c r="F27" s="161" t="s">
        <v>266</v>
      </c>
      <c r="G27" s="162" t="s">
        <v>252</v>
      </c>
      <c r="H27" s="151"/>
      <c r="I27" s="152"/>
      <c r="J27" s="163" t="n">
        <v>1</v>
      </c>
      <c r="K27" s="154"/>
      <c r="L27" s="154"/>
      <c r="M27" s="156"/>
      <c r="N27" s="157"/>
      <c r="O27" s="158"/>
      <c r="P27" s="52" t="str">
        <f aca="false">F27</f>
        <v>E生活/社會
16丁 4-I-3 運用各種表現與創造的方法與形式，美化生活、增加生活的趣味。B1
23庚 6-I-2 體會自己分內該做的事，扮演好自己的角色，並身體力行。C1</v>
      </c>
      <c r="Q27" s="52" t="str">
        <f aca="false">G27</f>
        <v>生活課程
甲 E-I-3 自我行為的檢視與調整。
丁 C-I-5 知識與方法的運用、組合與創新。
辛 D-I-4 共同工作並相互協助。</v>
      </c>
      <c r="R27" s="52" t="n">
        <f aca="false">D27</f>
        <v>0</v>
      </c>
    </row>
    <row r="28" customFormat="false" ht="18" hidden="false" customHeight="true" outlineLevel="0" collapsed="false">
      <c r="A28" s="159"/>
      <c r="B28" s="168"/>
      <c r="C28" s="146"/>
      <c r="D28" s="147"/>
      <c r="E28" s="160"/>
      <c r="F28" s="161"/>
      <c r="G28" s="231"/>
      <c r="H28" s="151"/>
      <c r="I28" s="152"/>
      <c r="J28" s="163"/>
      <c r="K28" s="154"/>
      <c r="L28" s="154"/>
      <c r="M28" s="156"/>
      <c r="N28" s="157"/>
      <c r="O28" s="158"/>
      <c r="P28" s="52" t="n">
        <f aca="false">F28</f>
        <v>0</v>
      </c>
      <c r="Q28" s="52" t="n">
        <f aca="false">G28</f>
        <v>0</v>
      </c>
      <c r="R28" s="52" t="n">
        <f aca="false">D28</f>
        <v>0</v>
      </c>
    </row>
    <row r="29" customFormat="false" ht="18" hidden="false" customHeight="true" outlineLevel="0" collapsed="false">
      <c r="A29" s="159" t="s">
        <v>30</v>
      </c>
      <c r="B29" s="145" t="s">
        <v>253</v>
      </c>
      <c r="C29" s="146" t="n">
        <v>4</v>
      </c>
      <c r="D29" s="147" t="s">
        <v>267</v>
      </c>
      <c r="E29" s="160" t="s">
        <v>40</v>
      </c>
      <c r="F29" s="175" t="s">
        <v>254</v>
      </c>
      <c r="G29" s="162" t="s">
        <v>247</v>
      </c>
      <c r="H29" s="151" t="s">
        <v>268</v>
      </c>
      <c r="I29" s="152" t="n">
        <v>2</v>
      </c>
      <c r="J29" s="153"/>
      <c r="K29" s="154" t="s">
        <v>269</v>
      </c>
      <c r="L29" s="155" t="s">
        <v>102</v>
      </c>
      <c r="M29" s="156" t="s">
        <v>166</v>
      </c>
      <c r="N29" s="157"/>
      <c r="O29" s="158"/>
      <c r="P29" s="52" t="str">
        <f aca="false">F29</f>
        <v>語文
5-Ⅰ-4 了解文本中的重要訊息與觀點。A1/B1
5-Ⅰ-9 喜愛閱讀，並樂於與他人分享閱讀心得。C2/A1</v>
      </c>
      <c r="Q29" s="52" t="str">
        <f aca="false">G29</f>
        <v>語文
Ac-I-3 基本文句的語氣與意義。
Ca-I-1 各類文本中與日常生活相關的文化內涵。</v>
      </c>
      <c r="R29" s="52" t="str">
        <f aca="false">D29</f>
        <v>第7週
第8週</v>
      </c>
    </row>
    <row r="30" customFormat="false" ht="18" hidden="false" customHeight="true" outlineLevel="0" collapsed="false">
      <c r="A30" s="159" t="s">
        <v>34</v>
      </c>
      <c r="B30" s="185" t="s">
        <v>258</v>
      </c>
      <c r="C30" s="146"/>
      <c r="D30" s="147"/>
      <c r="E30" s="160" t="s">
        <v>40</v>
      </c>
      <c r="F30" s="175" t="s">
        <v>259</v>
      </c>
      <c r="G30" s="162" t="s">
        <v>252</v>
      </c>
      <c r="H30" s="151"/>
      <c r="I30" s="152"/>
      <c r="J30" s="163" t="n">
        <v>1</v>
      </c>
      <c r="K30" s="154"/>
      <c r="L30" s="154"/>
      <c r="M30" s="156"/>
      <c r="N30" s="157"/>
      <c r="O30" s="158"/>
      <c r="P30" s="52" t="str">
        <f aca="false">F30</f>
        <v>生活課程
16丁 4-I-3 運用各種表現與創造的方法與形式，美化生活、增加生活的趣味。B1
23庚 6-I-2 體會自己分內該做的事，扮演好自己的角色，並身體力行。C1</v>
      </c>
      <c r="Q30" s="52" t="str">
        <f aca="false">G30</f>
        <v>生活課程
甲 E-I-3 自我行為的檢視與調整。
丁 C-I-5 知識與方法的運用、組合與創新。
辛 D-I-4 共同工作並相互協助。</v>
      </c>
      <c r="R30" s="52" t="n">
        <f aca="false">D30</f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69"/>
      <c r="AG30" s="170"/>
      <c r="AH30" s="171"/>
      <c r="AI30" s="171"/>
      <c r="AJ30" s="171"/>
      <c r="AK30" s="171"/>
      <c r="AL30" s="171"/>
      <c r="AM30" s="171"/>
      <c r="AN30" s="171"/>
      <c r="AO30" s="171"/>
      <c r="AP30" s="172"/>
    </row>
    <row r="31" customFormat="false" ht="18" hidden="false" customHeight="true" outlineLevel="0" collapsed="false">
      <c r="A31" s="159"/>
      <c r="B31" s="168"/>
      <c r="C31" s="146"/>
      <c r="D31" s="147"/>
      <c r="E31" s="160"/>
      <c r="F31" s="161"/>
      <c r="G31" s="231"/>
      <c r="H31" s="151"/>
      <c r="I31" s="152"/>
      <c r="J31" s="163"/>
      <c r="K31" s="154"/>
      <c r="L31" s="154"/>
      <c r="M31" s="156"/>
      <c r="N31" s="157"/>
      <c r="O31" s="158"/>
      <c r="P31" s="52" t="n">
        <f aca="false">F31</f>
        <v>0</v>
      </c>
      <c r="Q31" s="52" t="n">
        <f aca="false">G31</f>
        <v>0</v>
      </c>
      <c r="R31" s="52" t="n">
        <f aca="false">D31</f>
        <v>0</v>
      </c>
    </row>
    <row r="32" customFormat="false" ht="18" hidden="false" customHeight="true" outlineLevel="0" collapsed="false">
      <c r="A32" s="159" t="s">
        <v>30</v>
      </c>
      <c r="B32" s="145" t="s">
        <v>253</v>
      </c>
      <c r="C32" s="146" t="n">
        <v>5</v>
      </c>
      <c r="D32" s="147" t="s">
        <v>270</v>
      </c>
      <c r="E32" s="160" t="s">
        <v>40</v>
      </c>
      <c r="F32" s="175" t="s">
        <v>254</v>
      </c>
      <c r="G32" s="162" t="s">
        <v>247</v>
      </c>
      <c r="H32" s="151" t="s">
        <v>271</v>
      </c>
      <c r="I32" s="152" t="n">
        <v>2</v>
      </c>
      <c r="J32" s="153"/>
      <c r="K32" s="154" t="s">
        <v>272</v>
      </c>
      <c r="L32" s="155" t="s">
        <v>102</v>
      </c>
      <c r="M32" s="156" t="s">
        <v>166</v>
      </c>
      <c r="N32" s="157"/>
      <c r="O32" s="158"/>
      <c r="P32" s="52" t="str">
        <f aca="false">F32</f>
        <v>語文
5-Ⅰ-4 了解文本中的重要訊息與觀點。A1/B1
5-Ⅰ-9 喜愛閱讀，並樂於與他人分享閱讀心得。C2/A1</v>
      </c>
      <c r="Q32" s="52" t="str">
        <f aca="false">G32</f>
        <v>語文
Ac-I-3 基本文句的語氣與意義。
Ca-I-1 各類文本中與日常生活相關的文化內涵。</v>
      </c>
      <c r="R32" s="52" t="str">
        <f aca="false">D32</f>
        <v>第9週
第10週</v>
      </c>
    </row>
    <row r="33" customFormat="false" ht="18" hidden="false" customHeight="true" outlineLevel="0" collapsed="false">
      <c r="A33" s="159" t="s">
        <v>34</v>
      </c>
      <c r="B33" s="185" t="s">
        <v>258</v>
      </c>
      <c r="C33" s="146"/>
      <c r="D33" s="147"/>
      <c r="E33" s="160" t="s">
        <v>40</v>
      </c>
      <c r="F33" s="175" t="s">
        <v>259</v>
      </c>
      <c r="G33" s="162" t="s">
        <v>252</v>
      </c>
      <c r="H33" s="151"/>
      <c r="I33" s="152"/>
      <c r="J33" s="163" t="n">
        <v>1</v>
      </c>
      <c r="K33" s="154"/>
      <c r="L33" s="154"/>
      <c r="M33" s="156"/>
      <c r="N33" s="157"/>
      <c r="O33" s="158"/>
      <c r="P33" s="52" t="str">
        <f aca="false">F33</f>
        <v>生活課程
16丁 4-I-3 運用各種表現與創造的方法與形式，美化生活、增加生活的趣味。B1
23庚 6-I-2 體會自己分內該做的事，扮演好自己的角色，並身體力行。C1</v>
      </c>
      <c r="Q33" s="52" t="str">
        <f aca="false">G33</f>
        <v>生活課程
甲 E-I-3 自我行為的檢視與調整。
丁 C-I-5 知識與方法的運用、組合與創新。
辛 D-I-4 共同工作並相互協助。</v>
      </c>
      <c r="R33" s="52" t="n">
        <f aca="false">D33</f>
        <v>0</v>
      </c>
    </row>
    <row r="34" customFormat="false" ht="18" hidden="false" customHeight="true" outlineLevel="0" collapsed="false">
      <c r="A34" s="159"/>
      <c r="B34" s="168"/>
      <c r="C34" s="146"/>
      <c r="D34" s="147"/>
      <c r="E34" s="160"/>
      <c r="F34" s="161"/>
      <c r="G34" s="231"/>
      <c r="H34" s="151"/>
      <c r="I34" s="152"/>
      <c r="J34" s="163"/>
      <c r="K34" s="154"/>
      <c r="L34" s="154"/>
      <c r="M34" s="156"/>
      <c r="N34" s="157"/>
      <c r="O34" s="158"/>
      <c r="P34" s="52" t="n">
        <f aca="false">F34</f>
        <v>0</v>
      </c>
      <c r="Q34" s="52" t="n">
        <f aca="false">G34</f>
        <v>0</v>
      </c>
      <c r="R34" s="52" t="n">
        <f aca="false">D34</f>
        <v>0</v>
      </c>
    </row>
    <row r="35" customFormat="false" ht="18" hidden="false" customHeight="true" outlineLevel="0" collapsed="false">
      <c r="A35" s="159" t="s">
        <v>30</v>
      </c>
      <c r="B35" s="145" t="s">
        <v>273</v>
      </c>
      <c r="C35" s="146" t="n">
        <v>6</v>
      </c>
      <c r="D35" s="147" t="s">
        <v>274</v>
      </c>
      <c r="E35" s="160" t="s">
        <v>40</v>
      </c>
      <c r="F35" s="175" t="s">
        <v>275</v>
      </c>
      <c r="G35" s="162" t="s">
        <v>263</v>
      </c>
      <c r="H35" s="151" t="s">
        <v>276</v>
      </c>
      <c r="I35" s="152" t="n">
        <v>3</v>
      </c>
      <c r="J35" s="153"/>
      <c r="K35" s="154" t="s">
        <v>277</v>
      </c>
      <c r="L35" s="155" t="s">
        <v>102</v>
      </c>
      <c r="M35" s="156" t="s">
        <v>166</v>
      </c>
      <c r="N35" s="157"/>
      <c r="O35" s="158"/>
      <c r="P35" s="52" t="str">
        <f aca="false">F35</f>
        <v>語文
1-Ⅰ-1 養成專心聆聽的習慣，尊重對方的發言。C2/B1
2-Ⅰ-3 與他人交談時，能適當的提問、合宜的回答，並分享想法。C2/B1
3-Ⅰ-4 利用注音讀物，學習閱讀，享受閱讀樂趣。A1/B1
5-Ⅰ-4 了解文本中的重要訊息與觀點。A1/B1
5-Ⅰ-9 喜愛閱讀，並樂於與他人分享閱讀心得。C2/A1</v>
      </c>
      <c r="Q35" s="52" t="str">
        <f aca="false">G35</f>
        <v>語文
Ac-I-3 基本文句的語氣與意義。
Ba-I-1 順敘法。
Ca-I-1 各類文本中與日常生活相關的文化內涵。</v>
      </c>
      <c r="R35" s="52" t="str">
        <f aca="false">D35</f>
        <v>第11週
第12週
第13週</v>
      </c>
    </row>
    <row r="36" customFormat="false" ht="18" hidden="false" customHeight="true" outlineLevel="0" collapsed="false">
      <c r="A36" s="159" t="s">
        <v>37</v>
      </c>
      <c r="B36" s="185" t="s">
        <v>278</v>
      </c>
      <c r="C36" s="146"/>
      <c r="D36" s="147"/>
      <c r="E36" s="160" t="s">
        <v>40</v>
      </c>
      <c r="F36" s="161" t="s">
        <v>279</v>
      </c>
      <c r="G36" s="162" t="s">
        <v>280</v>
      </c>
      <c r="H36" s="151"/>
      <c r="I36" s="152"/>
      <c r="J36" s="163" t="n">
        <v>1</v>
      </c>
      <c r="K36" s="154"/>
      <c r="L36" s="154"/>
      <c r="M36" s="156"/>
      <c r="N36" s="157"/>
      <c r="O36" s="158"/>
      <c r="P36" s="52" t="str">
        <f aca="false">F36</f>
        <v>H健康與體育
2c-Ⅰ-1 表現尊重的團體互動行為。C1/C2
2c-Ⅰ-2 表現認真參與的學習態度。A1/B1</v>
      </c>
      <c r="Q36" s="52" t="str">
        <f aca="false">G36</f>
        <v>健康與體育
Cb-Ⅰ-1 運動安全常識的認識、運動對身體健康的益處
Cb-Ⅰ-2 班級性體育活動的認識</v>
      </c>
      <c r="R36" s="52" t="n">
        <f aca="false">D36</f>
        <v>0</v>
      </c>
    </row>
    <row r="37" customFormat="false" ht="18" hidden="false" customHeight="true" outlineLevel="0" collapsed="false">
      <c r="A37" s="159"/>
      <c r="B37" s="168"/>
      <c r="C37" s="146"/>
      <c r="D37" s="147"/>
      <c r="E37" s="160"/>
      <c r="F37" s="161"/>
      <c r="G37" s="231"/>
      <c r="H37" s="151"/>
      <c r="I37" s="152"/>
      <c r="J37" s="163"/>
      <c r="K37" s="154"/>
      <c r="L37" s="154"/>
      <c r="M37" s="156"/>
      <c r="N37" s="157"/>
      <c r="O37" s="158"/>
      <c r="P37" s="52" t="n">
        <f aca="false">F37</f>
        <v>0</v>
      </c>
      <c r="Q37" s="52" t="n">
        <f aca="false">G37</f>
        <v>0</v>
      </c>
      <c r="R37" s="52" t="n">
        <f aca="false">D37</f>
        <v>0</v>
      </c>
    </row>
    <row r="38" customFormat="false" ht="18" hidden="false" customHeight="true" outlineLevel="0" collapsed="false">
      <c r="A38" s="159" t="s">
        <v>30</v>
      </c>
      <c r="B38" s="145" t="s">
        <v>281</v>
      </c>
      <c r="C38" s="146" t="n">
        <v>7</v>
      </c>
      <c r="D38" s="147" t="s">
        <v>282</v>
      </c>
      <c r="E38" s="160" t="s">
        <v>40</v>
      </c>
      <c r="F38" s="175" t="s">
        <v>283</v>
      </c>
      <c r="G38" s="162" t="s">
        <v>284</v>
      </c>
      <c r="H38" s="151" t="s">
        <v>285</v>
      </c>
      <c r="I38" s="152" t="n">
        <v>2</v>
      </c>
      <c r="J38" s="153"/>
      <c r="K38" s="154" t="s">
        <v>277</v>
      </c>
      <c r="L38" s="155" t="s">
        <v>102</v>
      </c>
      <c r="M38" s="156" t="s">
        <v>166</v>
      </c>
      <c r="N38" s="157"/>
      <c r="O38" s="158"/>
      <c r="P38" s="52" t="str">
        <f aca="false">F38</f>
        <v>語文
2-Ⅰ-3 與他人交談時，能適當的提問、合宜的回答，並分享想法。C2/B1
3-Ⅰ-4 利用注音讀物，學習閱讀，享受閱讀樂趣。A1/B1
5-Ⅰ-4 了解文本中的重要訊息與觀點。A1/B1
5-Ⅰ-9 喜愛閱讀，並樂於與他人分享閱讀心得。C2/A1</v>
      </c>
      <c r="Q38" s="52" t="str">
        <f aca="false">G38</f>
        <v>語文
Ac-I-3 基本文句的語氣與意義。
Ba-I-1 順敘法。</v>
      </c>
      <c r="R38" s="52" t="str">
        <f aca="false">D38</f>
        <v>第14週
第15週</v>
      </c>
    </row>
    <row r="39" customFormat="false" ht="18" hidden="false" customHeight="true" outlineLevel="0" collapsed="false">
      <c r="A39" s="159" t="s">
        <v>37</v>
      </c>
      <c r="B39" s="185" t="s">
        <v>278</v>
      </c>
      <c r="C39" s="146"/>
      <c r="D39" s="147"/>
      <c r="E39" s="160" t="s">
        <v>40</v>
      </c>
      <c r="F39" s="161" t="s">
        <v>279</v>
      </c>
      <c r="G39" s="162" t="s">
        <v>280</v>
      </c>
      <c r="H39" s="151"/>
      <c r="I39" s="152"/>
      <c r="J39" s="163" t="n">
        <v>1</v>
      </c>
      <c r="K39" s="154"/>
      <c r="L39" s="154"/>
      <c r="M39" s="156"/>
      <c r="N39" s="157"/>
      <c r="O39" s="158"/>
      <c r="P39" s="52" t="str">
        <f aca="false">F39</f>
        <v>H健康與體育
2c-Ⅰ-1 表現尊重的團體互動行為。C1/C2
2c-Ⅰ-2 表現認真參與的學習態度。A1/B1</v>
      </c>
      <c r="Q39" s="52" t="str">
        <f aca="false">G39</f>
        <v>健康與體育
Cb-Ⅰ-1 運動安全常識的認識、運動對身體健康的益處
Cb-Ⅰ-2 班級性體育活動的認識</v>
      </c>
      <c r="R39" s="52" t="n">
        <f aca="false">D39</f>
        <v>0</v>
      </c>
    </row>
    <row r="40" customFormat="false" ht="18" hidden="false" customHeight="true" outlineLevel="0" collapsed="false">
      <c r="A40" s="159"/>
      <c r="B40" s="168"/>
      <c r="C40" s="146"/>
      <c r="D40" s="147"/>
      <c r="E40" s="160"/>
      <c r="F40" s="161"/>
      <c r="G40" s="231"/>
      <c r="H40" s="151"/>
      <c r="I40" s="152"/>
      <c r="J40" s="163"/>
      <c r="K40" s="154"/>
      <c r="L40" s="154"/>
      <c r="M40" s="156"/>
      <c r="N40" s="157"/>
      <c r="O40" s="158"/>
      <c r="P40" s="52" t="n">
        <f aca="false">F40</f>
        <v>0</v>
      </c>
      <c r="Q40" s="52" t="n">
        <f aca="false">G40</f>
        <v>0</v>
      </c>
      <c r="R40" s="52" t="n">
        <f aca="false">D40</f>
        <v>0</v>
      </c>
    </row>
    <row r="41" customFormat="false" ht="18" hidden="false" customHeight="true" outlineLevel="0" collapsed="false">
      <c r="A41" s="159" t="s">
        <v>30</v>
      </c>
      <c r="B41" s="145" t="s">
        <v>273</v>
      </c>
      <c r="C41" s="146" t="n">
        <v>8</v>
      </c>
      <c r="D41" s="147" t="s">
        <v>286</v>
      </c>
      <c r="E41" s="160" t="s">
        <v>40</v>
      </c>
      <c r="F41" s="175" t="s">
        <v>275</v>
      </c>
      <c r="G41" s="162" t="s">
        <v>287</v>
      </c>
      <c r="H41" s="151" t="s">
        <v>288</v>
      </c>
      <c r="I41" s="152" t="n">
        <v>2</v>
      </c>
      <c r="J41" s="153"/>
      <c r="K41" s="154" t="s">
        <v>289</v>
      </c>
      <c r="L41" s="155" t="s">
        <v>102</v>
      </c>
      <c r="M41" s="156" t="s">
        <v>166</v>
      </c>
      <c r="N41" s="157"/>
      <c r="O41" s="158"/>
      <c r="P41" s="52" t="str">
        <f aca="false">F41</f>
        <v>語文
1-Ⅰ-1 養成專心聆聽的習慣，尊重對方的發言。C2/B1
2-Ⅰ-3 與他人交談時，能適當的提問、合宜的回答，並分享想法。C2/B1
3-Ⅰ-4 利用注音讀物，學習閱讀，享受閱讀樂趣。A1/B1
5-Ⅰ-4 了解文本中的重要訊息與觀點。A1/B1
5-Ⅰ-9 喜愛閱讀，並樂於與他人分享閱讀心得。C2/A1</v>
      </c>
      <c r="Q41" s="52" t="str">
        <f aca="false">G41</f>
        <v>語文
Ac-I-3 基本文句的語氣與意義。
Ba-I-1 順敘法。
Ca-I-1 各類文本中與日常生活相關的文化內涵。
Cb-I-2 各類文本中所反映的個人與家庭、鄉里的關係。</v>
      </c>
      <c r="R41" s="52" t="str">
        <f aca="false">D41</f>
        <v>第16週
第17週</v>
      </c>
    </row>
    <row r="42" customFormat="false" ht="18" hidden="false" customHeight="true" outlineLevel="0" collapsed="false">
      <c r="A42" s="159" t="s">
        <v>34</v>
      </c>
      <c r="B42" s="185" t="s">
        <v>290</v>
      </c>
      <c r="C42" s="146"/>
      <c r="D42" s="147"/>
      <c r="E42" s="160" t="s">
        <v>40</v>
      </c>
      <c r="F42" s="161" t="s">
        <v>291</v>
      </c>
      <c r="G42" s="162" t="s">
        <v>292</v>
      </c>
      <c r="H42" s="151"/>
      <c r="I42" s="152"/>
      <c r="J42" s="163" t="n">
        <v>1</v>
      </c>
      <c r="K42" s="154"/>
      <c r="L42" s="154"/>
      <c r="M42" s="156"/>
      <c r="N42" s="157"/>
      <c r="O42" s="158"/>
      <c r="P42" s="52" t="str">
        <f aca="false">F42</f>
        <v>E生活/社會
7乙 2-I-3 探索生活中的人、事、物，並體會彼此之間會相互影響。A2
26庚 6-I-5 覺察人與環境的依存關係，進而珍惜資源，愛護環境、尊重生命。C1</v>
      </c>
      <c r="Q42" s="52" t="str">
        <f aca="false">G42</f>
        <v>生活/社會
甲 A-I-3 自我省思。
甲 E-I-4 對他人的感謝與服務。</v>
      </c>
      <c r="R42" s="52" t="n">
        <f aca="false">D42</f>
        <v>0</v>
      </c>
    </row>
    <row r="43" customFormat="false" ht="18" hidden="false" customHeight="true" outlineLevel="0" collapsed="false">
      <c r="A43" s="159"/>
      <c r="B43" s="168"/>
      <c r="C43" s="146"/>
      <c r="D43" s="147"/>
      <c r="E43" s="160"/>
      <c r="F43" s="161"/>
      <c r="G43" s="231"/>
      <c r="H43" s="151"/>
      <c r="I43" s="152"/>
      <c r="J43" s="163"/>
      <c r="K43" s="154"/>
      <c r="L43" s="154"/>
      <c r="M43" s="156"/>
      <c r="N43" s="157"/>
      <c r="O43" s="158"/>
      <c r="P43" s="52" t="n">
        <f aca="false">F43</f>
        <v>0</v>
      </c>
      <c r="Q43" s="52" t="n">
        <f aca="false">G43</f>
        <v>0</v>
      </c>
      <c r="R43" s="52" t="n">
        <f aca="false">D43</f>
        <v>0</v>
      </c>
    </row>
    <row r="44" customFormat="false" ht="23.1" hidden="false" customHeight="true" outlineLevel="0" collapsed="false">
      <c r="A44" s="159" t="s">
        <v>30</v>
      </c>
      <c r="B44" s="145" t="s">
        <v>273</v>
      </c>
      <c r="C44" s="146" t="n">
        <v>9</v>
      </c>
      <c r="D44" s="147" t="s">
        <v>293</v>
      </c>
      <c r="E44" s="160" t="s">
        <v>40</v>
      </c>
      <c r="F44" s="175" t="s">
        <v>275</v>
      </c>
      <c r="G44" s="162" t="s">
        <v>287</v>
      </c>
      <c r="H44" s="151" t="s">
        <v>294</v>
      </c>
      <c r="I44" s="152" t="n">
        <v>4</v>
      </c>
      <c r="J44" s="153"/>
      <c r="K44" s="154" t="s">
        <v>289</v>
      </c>
      <c r="L44" s="155" t="s">
        <v>102</v>
      </c>
      <c r="M44" s="156" t="s">
        <v>166</v>
      </c>
      <c r="N44" s="157"/>
      <c r="O44" s="158"/>
      <c r="P44" s="52" t="str">
        <f aca="false">F44</f>
        <v>語文
1-Ⅰ-1 養成專心聆聽的習慣，尊重對方的發言。C2/B1
2-Ⅰ-3 與他人交談時，能適當的提問、合宜的回答，並分享想法。C2/B1
3-Ⅰ-4 利用注音讀物，學習閱讀，享受閱讀樂趣。A1/B1
5-Ⅰ-4 了解文本中的重要訊息與觀點。A1/B1
5-Ⅰ-9 喜愛閱讀，並樂於與他人分享閱讀心得。C2/A1</v>
      </c>
      <c r="Q44" s="52" t="str">
        <f aca="false">G44</f>
        <v>語文
Ac-I-3 基本文句的語氣與意義。
Ba-I-1 順敘法。
Ca-I-1 各類文本中與日常生活相關的文化內涵。
Cb-I-2 各類文本中所反映的個人與家庭、鄉里的關係。</v>
      </c>
      <c r="R44" s="52" t="str">
        <f aca="false">D44</f>
        <v>第18週
第19週
第20週
第21週</v>
      </c>
    </row>
    <row r="45" customFormat="false" ht="23.1" hidden="false" customHeight="true" outlineLevel="0" collapsed="false">
      <c r="A45" s="159" t="s">
        <v>34</v>
      </c>
      <c r="B45" s="185" t="s">
        <v>290</v>
      </c>
      <c r="C45" s="146"/>
      <c r="D45" s="147"/>
      <c r="E45" s="160" t="s">
        <v>40</v>
      </c>
      <c r="F45" s="161" t="s">
        <v>291</v>
      </c>
      <c r="G45" s="162" t="s">
        <v>292</v>
      </c>
      <c r="H45" s="151"/>
      <c r="I45" s="152"/>
      <c r="J45" s="163" t="n">
        <v>1</v>
      </c>
      <c r="K45" s="154"/>
      <c r="L45" s="154"/>
      <c r="M45" s="156"/>
      <c r="N45" s="157"/>
      <c r="O45" s="158"/>
      <c r="P45" s="52" t="str">
        <f aca="false">F45</f>
        <v>E生活/社會
7乙 2-I-3 探索生活中的人、事、物，並體會彼此之間會相互影響。A2
26庚 6-I-5 覺察人與環境的依存關係，進而珍惜資源，愛護環境、尊重生命。C1</v>
      </c>
      <c r="Q45" s="52" t="str">
        <f aca="false">G45</f>
        <v>生活/社會
甲 A-I-3 自我省思。
甲 E-I-4 對他人的感謝與服務。</v>
      </c>
      <c r="R45" s="52" t="n">
        <f aca="false">D45</f>
        <v>0</v>
      </c>
    </row>
    <row r="46" customFormat="false" ht="23.1" hidden="false" customHeight="true" outlineLevel="0" collapsed="false">
      <c r="A46" s="159"/>
      <c r="B46" s="168"/>
      <c r="C46" s="146"/>
      <c r="D46" s="147"/>
      <c r="E46" s="160"/>
      <c r="F46" s="161"/>
      <c r="G46" s="231"/>
      <c r="H46" s="151"/>
      <c r="I46" s="152"/>
      <c r="J46" s="163"/>
      <c r="K46" s="154"/>
      <c r="L46" s="154"/>
      <c r="M46" s="156"/>
      <c r="N46" s="157"/>
      <c r="O46" s="158"/>
      <c r="P46" s="52" t="n">
        <f aca="false">F46</f>
        <v>0</v>
      </c>
      <c r="Q46" s="52" t="n">
        <f aca="false">G46</f>
        <v>0</v>
      </c>
      <c r="R46" s="52" t="n">
        <f aca="false">D46</f>
        <v>0</v>
      </c>
    </row>
    <row r="47" customFormat="false" ht="18" hidden="false" customHeight="true" outlineLevel="0" collapsed="false">
      <c r="A47" s="159"/>
      <c r="B47" s="180"/>
      <c r="C47" s="146" t="n">
        <v>10</v>
      </c>
      <c r="D47" s="147"/>
      <c r="E47" s="160"/>
      <c r="F47" s="161"/>
      <c r="G47" s="231"/>
      <c r="H47" s="151"/>
      <c r="I47" s="152"/>
      <c r="J47" s="153"/>
      <c r="K47" s="154"/>
      <c r="L47" s="154"/>
      <c r="M47" s="156"/>
      <c r="N47" s="157"/>
      <c r="O47" s="158"/>
      <c r="P47" s="52" t="n">
        <f aca="false">F47</f>
        <v>0</v>
      </c>
      <c r="Q47" s="52" t="n">
        <f aca="false">G47</f>
        <v>0</v>
      </c>
      <c r="R47" s="52" t="n">
        <f aca="false">D47</f>
        <v>0</v>
      </c>
    </row>
    <row r="48" customFormat="false" ht="18" hidden="false" customHeight="true" outlineLevel="0" collapsed="false">
      <c r="A48" s="159"/>
      <c r="B48" s="167"/>
      <c r="C48" s="146"/>
      <c r="D48" s="147"/>
      <c r="E48" s="160"/>
      <c r="F48" s="161"/>
      <c r="G48" s="231"/>
      <c r="H48" s="151"/>
      <c r="I48" s="152"/>
      <c r="J48" s="163"/>
      <c r="K48" s="154"/>
      <c r="L48" s="154"/>
      <c r="M48" s="156"/>
      <c r="N48" s="157"/>
      <c r="O48" s="158"/>
      <c r="P48" s="52" t="n">
        <f aca="false">F48</f>
        <v>0</v>
      </c>
      <c r="Q48" s="52" t="n">
        <f aca="false">G48</f>
        <v>0</v>
      </c>
      <c r="R48" s="52" t="n">
        <f aca="false">D48</f>
        <v>0</v>
      </c>
    </row>
    <row r="49" customFormat="false" ht="18" hidden="false" customHeight="true" outlineLevel="0" collapsed="false">
      <c r="A49" s="159"/>
      <c r="B49" s="168"/>
      <c r="C49" s="146"/>
      <c r="D49" s="147"/>
      <c r="E49" s="160"/>
      <c r="F49" s="161"/>
      <c r="G49" s="231"/>
      <c r="H49" s="151"/>
      <c r="I49" s="152"/>
      <c r="J49" s="163"/>
      <c r="K49" s="154"/>
      <c r="L49" s="154"/>
      <c r="M49" s="156"/>
      <c r="N49" s="157"/>
      <c r="O49" s="158"/>
      <c r="P49" s="52" t="n">
        <f aca="false">F49</f>
        <v>0</v>
      </c>
      <c r="Q49" s="52" t="n">
        <f aca="false">G49</f>
        <v>0</v>
      </c>
      <c r="R49" s="52" t="n">
        <f aca="false">D49</f>
        <v>0</v>
      </c>
    </row>
    <row r="50" customFormat="false" ht="18" hidden="false" customHeight="true" outlineLevel="0" collapsed="false">
      <c r="A50" s="159"/>
      <c r="B50" s="180"/>
      <c r="C50" s="146" t="n">
        <v>11</v>
      </c>
      <c r="D50" s="147"/>
      <c r="E50" s="160"/>
      <c r="F50" s="161"/>
      <c r="G50" s="231"/>
      <c r="H50" s="151"/>
      <c r="I50" s="152"/>
      <c r="J50" s="153"/>
      <c r="K50" s="154"/>
      <c r="L50" s="154"/>
      <c r="M50" s="156"/>
      <c r="N50" s="157"/>
      <c r="O50" s="158"/>
      <c r="P50" s="52" t="n">
        <f aca="false">F50</f>
        <v>0</v>
      </c>
      <c r="Q50" s="52" t="n">
        <f aca="false">G50</f>
        <v>0</v>
      </c>
      <c r="R50" s="52" t="n">
        <f aca="false">D50</f>
        <v>0</v>
      </c>
    </row>
    <row r="51" customFormat="false" ht="18" hidden="false" customHeight="true" outlineLevel="0" collapsed="false">
      <c r="A51" s="159"/>
      <c r="B51" s="167"/>
      <c r="C51" s="146"/>
      <c r="D51" s="147"/>
      <c r="E51" s="160"/>
      <c r="F51" s="161"/>
      <c r="G51" s="231"/>
      <c r="H51" s="151"/>
      <c r="I51" s="152"/>
      <c r="J51" s="163"/>
      <c r="K51" s="154"/>
      <c r="L51" s="154"/>
      <c r="M51" s="156"/>
      <c r="N51" s="157"/>
      <c r="O51" s="158"/>
      <c r="P51" s="52" t="n">
        <f aca="false">F51</f>
        <v>0</v>
      </c>
      <c r="Q51" s="52" t="n">
        <f aca="false">G51</f>
        <v>0</v>
      </c>
      <c r="R51" s="52" t="n">
        <f aca="false">D51</f>
        <v>0</v>
      </c>
    </row>
    <row r="52" customFormat="false" ht="18" hidden="false" customHeight="true" outlineLevel="0" collapsed="false">
      <c r="A52" s="159"/>
      <c r="B52" s="168"/>
      <c r="C52" s="146"/>
      <c r="D52" s="147"/>
      <c r="E52" s="160"/>
      <c r="F52" s="161"/>
      <c r="G52" s="231"/>
      <c r="H52" s="151"/>
      <c r="I52" s="152"/>
      <c r="J52" s="163"/>
      <c r="K52" s="154"/>
      <c r="L52" s="154"/>
      <c r="M52" s="156"/>
      <c r="N52" s="157"/>
      <c r="O52" s="158"/>
      <c r="P52" s="52" t="n">
        <f aca="false">F52</f>
        <v>0</v>
      </c>
      <c r="Q52" s="52" t="n">
        <f aca="false">G52</f>
        <v>0</v>
      </c>
      <c r="R52" s="52" t="n">
        <f aca="false">D52</f>
        <v>0</v>
      </c>
    </row>
    <row r="53" customFormat="false" ht="18" hidden="false" customHeight="true" outlineLevel="0" collapsed="false">
      <c r="A53" s="159"/>
      <c r="B53" s="180"/>
      <c r="C53" s="146" t="n">
        <v>12</v>
      </c>
      <c r="D53" s="147"/>
      <c r="E53" s="160"/>
      <c r="F53" s="161"/>
      <c r="G53" s="231"/>
      <c r="H53" s="151"/>
      <c r="I53" s="152"/>
      <c r="J53" s="153"/>
      <c r="K53" s="154"/>
      <c r="L53" s="154"/>
      <c r="M53" s="156"/>
      <c r="N53" s="157"/>
      <c r="O53" s="158"/>
      <c r="P53" s="52" t="n">
        <f aca="false">F53</f>
        <v>0</v>
      </c>
      <c r="Q53" s="52" t="n">
        <f aca="false">G53</f>
        <v>0</v>
      </c>
      <c r="R53" s="52" t="n">
        <f aca="false">D53</f>
        <v>0</v>
      </c>
    </row>
    <row r="54" customFormat="false" ht="18" hidden="false" customHeight="true" outlineLevel="0" collapsed="false">
      <c r="A54" s="159"/>
      <c r="B54" s="167"/>
      <c r="C54" s="146"/>
      <c r="D54" s="147"/>
      <c r="E54" s="160"/>
      <c r="F54" s="161"/>
      <c r="G54" s="231"/>
      <c r="H54" s="151"/>
      <c r="I54" s="152"/>
      <c r="J54" s="163"/>
      <c r="K54" s="154"/>
      <c r="L54" s="154"/>
      <c r="M54" s="156"/>
      <c r="N54" s="157"/>
      <c r="O54" s="158"/>
      <c r="P54" s="52" t="n">
        <f aca="false">F54</f>
        <v>0</v>
      </c>
      <c r="Q54" s="52" t="n">
        <f aca="false">G54</f>
        <v>0</v>
      </c>
      <c r="R54" s="52" t="n">
        <f aca="false">D54</f>
        <v>0</v>
      </c>
    </row>
    <row r="55" customFormat="false" ht="18" hidden="false" customHeight="true" outlineLevel="0" collapsed="false">
      <c r="A55" s="159"/>
      <c r="B55" s="168"/>
      <c r="C55" s="146"/>
      <c r="D55" s="147"/>
      <c r="E55" s="160"/>
      <c r="F55" s="161"/>
      <c r="G55" s="231"/>
      <c r="H55" s="151"/>
      <c r="I55" s="152"/>
      <c r="J55" s="163"/>
      <c r="K55" s="154"/>
      <c r="L55" s="154"/>
      <c r="M55" s="156"/>
      <c r="N55" s="157"/>
      <c r="O55" s="158"/>
      <c r="P55" s="52" t="n">
        <f aca="false">F55</f>
        <v>0</v>
      </c>
      <c r="Q55" s="52" t="n">
        <f aca="false">G55</f>
        <v>0</v>
      </c>
      <c r="R55" s="52" t="n">
        <f aca="false">D55</f>
        <v>0</v>
      </c>
    </row>
    <row r="56" customFormat="false" ht="18" hidden="false" customHeight="true" outlineLevel="0" collapsed="false">
      <c r="A56" s="159"/>
      <c r="B56" s="180"/>
      <c r="C56" s="146" t="n">
        <v>13</v>
      </c>
      <c r="D56" s="147"/>
      <c r="E56" s="160"/>
      <c r="F56" s="161"/>
      <c r="G56" s="231"/>
      <c r="H56" s="151"/>
      <c r="I56" s="152"/>
      <c r="J56" s="153"/>
      <c r="K56" s="154"/>
      <c r="L56" s="154"/>
      <c r="M56" s="156"/>
      <c r="N56" s="157"/>
      <c r="O56" s="158"/>
      <c r="P56" s="52" t="n">
        <f aca="false">F56</f>
        <v>0</v>
      </c>
      <c r="Q56" s="52" t="n">
        <f aca="false">G56</f>
        <v>0</v>
      </c>
      <c r="R56" s="52" t="n">
        <f aca="false">D56</f>
        <v>0</v>
      </c>
    </row>
    <row r="57" customFormat="false" ht="18" hidden="false" customHeight="true" outlineLevel="0" collapsed="false">
      <c r="A57" s="159"/>
      <c r="B57" s="167"/>
      <c r="C57" s="146"/>
      <c r="D57" s="147"/>
      <c r="E57" s="160"/>
      <c r="F57" s="161"/>
      <c r="G57" s="231"/>
      <c r="H57" s="151"/>
      <c r="I57" s="152"/>
      <c r="J57" s="163"/>
      <c r="K57" s="154"/>
      <c r="L57" s="154"/>
      <c r="M57" s="156"/>
      <c r="N57" s="157"/>
      <c r="O57" s="158"/>
      <c r="P57" s="52" t="n">
        <f aca="false">F57</f>
        <v>0</v>
      </c>
      <c r="Q57" s="52" t="n">
        <f aca="false">G57</f>
        <v>0</v>
      </c>
      <c r="R57" s="52" t="n">
        <f aca="false">D57</f>
        <v>0</v>
      </c>
    </row>
    <row r="58" customFormat="false" ht="18" hidden="false" customHeight="true" outlineLevel="0" collapsed="false">
      <c r="A58" s="159"/>
      <c r="B58" s="168"/>
      <c r="C58" s="146"/>
      <c r="D58" s="147"/>
      <c r="E58" s="160"/>
      <c r="F58" s="161"/>
      <c r="G58" s="231"/>
      <c r="H58" s="151"/>
      <c r="I58" s="152"/>
      <c r="J58" s="163"/>
      <c r="K58" s="154"/>
      <c r="L58" s="154"/>
      <c r="M58" s="156"/>
      <c r="N58" s="157"/>
      <c r="O58" s="158"/>
      <c r="P58" s="52" t="n">
        <f aca="false">F58</f>
        <v>0</v>
      </c>
      <c r="Q58" s="52" t="n">
        <f aca="false">G58</f>
        <v>0</v>
      </c>
      <c r="R58" s="52" t="n">
        <f aca="false">D58</f>
        <v>0</v>
      </c>
    </row>
    <row r="59" customFormat="false" ht="18" hidden="false" customHeight="true" outlineLevel="0" collapsed="false">
      <c r="A59" s="159"/>
      <c r="B59" s="180"/>
      <c r="C59" s="146" t="n">
        <v>14</v>
      </c>
      <c r="D59" s="147"/>
      <c r="E59" s="160"/>
      <c r="F59" s="161"/>
      <c r="G59" s="231"/>
      <c r="H59" s="151"/>
      <c r="I59" s="152"/>
      <c r="J59" s="153"/>
      <c r="K59" s="154"/>
      <c r="L59" s="154"/>
      <c r="M59" s="156"/>
      <c r="N59" s="157"/>
      <c r="O59" s="158"/>
      <c r="P59" s="52" t="n">
        <f aca="false">F59</f>
        <v>0</v>
      </c>
      <c r="Q59" s="52" t="n">
        <f aca="false">G59</f>
        <v>0</v>
      </c>
      <c r="R59" s="52" t="n">
        <f aca="false">D59</f>
        <v>0</v>
      </c>
    </row>
    <row r="60" customFormat="false" ht="18" hidden="false" customHeight="true" outlineLevel="0" collapsed="false">
      <c r="A60" s="159"/>
      <c r="B60" s="167"/>
      <c r="C60" s="146"/>
      <c r="D60" s="147"/>
      <c r="E60" s="160"/>
      <c r="F60" s="161"/>
      <c r="G60" s="231"/>
      <c r="H60" s="151"/>
      <c r="I60" s="152"/>
      <c r="J60" s="163"/>
      <c r="K60" s="154"/>
      <c r="L60" s="154"/>
      <c r="M60" s="156"/>
      <c r="N60" s="157"/>
      <c r="O60" s="158"/>
      <c r="P60" s="52" t="n">
        <f aca="false">F60</f>
        <v>0</v>
      </c>
      <c r="Q60" s="52" t="n">
        <f aca="false">G60</f>
        <v>0</v>
      </c>
      <c r="R60" s="52" t="n">
        <f aca="false">D60</f>
        <v>0</v>
      </c>
    </row>
    <row r="61" customFormat="false" ht="18" hidden="false" customHeight="true" outlineLevel="0" collapsed="false">
      <c r="A61" s="159"/>
      <c r="B61" s="168"/>
      <c r="C61" s="146"/>
      <c r="D61" s="147"/>
      <c r="E61" s="160"/>
      <c r="F61" s="161"/>
      <c r="G61" s="231"/>
      <c r="H61" s="151"/>
      <c r="I61" s="152"/>
      <c r="J61" s="163"/>
      <c r="K61" s="154"/>
      <c r="L61" s="154"/>
      <c r="M61" s="156"/>
      <c r="N61" s="157"/>
      <c r="O61" s="158"/>
      <c r="P61" s="52" t="n">
        <f aca="false">F61</f>
        <v>0</v>
      </c>
      <c r="Q61" s="52" t="n">
        <f aca="false">G61</f>
        <v>0</v>
      </c>
      <c r="R61" s="52" t="n">
        <f aca="false">D61</f>
        <v>0</v>
      </c>
    </row>
    <row r="62" customFormat="false" ht="18" hidden="false" customHeight="true" outlineLevel="0" collapsed="false">
      <c r="A62" s="159"/>
      <c r="B62" s="180"/>
      <c r="C62" s="146" t="n">
        <v>15</v>
      </c>
      <c r="D62" s="147"/>
      <c r="E62" s="160"/>
      <c r="F62" s="161"/>
      <c r="G62" s="231"/>
      <c r="H62" s="151"/>
      <c r="I62" s="152"/>
      <c r="J62" s="153"/>
      <c r="K62" s="154"/>
      <c r="L62" s="154"/>
      <c r="M62" s="156"/>
      <c r="N62" s="157"/>
      <c r="O62" s="158"/>
      <c r="P62" s="52" t="n">
        <f aca="false">F62</f>
        <v>0</v>
      </c>
      <c r="Q62" s="52" t="n">
        <f aca="false">G62</f>
        <v>0</v>
      </c>
      <c r="R62" s="52" t="n">
        <f aca="false">D62</f>
        <v>0</v>
      </c>
    </row>
    <row r="63" customFormat="false" ht="18" hidden="false" customHeight="true" outlineLevel="0" collapsed="false">
      <c r="A63" s="159"/>
      <c r="B63" s="167"/>
      <c r="C63" s="146"/>
      <c r="D63" s="147"/>
      <c r="E63" s="160"/>
      <c r="F63" s="161"/>
      <c r="G63" s="231"/>
      <c r="H63" s="151"/>
      <c r="I63" s="152"/>
      <c r="J63" s="163"/>
      <c r="K63" s="154"/>
      <c r="L63" s="154"/>
      <c r="M63" s="156"/>
      <c r="N63" s="157"/>
      <c r="O63" s="158"/>
      <c r="P63" s="52" t="n">
        <f aca="false">F63</f>
        <v>0</v>
      </c>
      <c r="Q63" s="52" t="n">
        <f aca="false">G63</f>
        <v>0</v>
      </c>
      <c r="R63" s="52" t="n">
        <f aca="false">D63</f>
        <v>0</v>
      </c>
    </row>
    <row r="64" customFormat="false" ht="18" hidden="false" customHeight="true" outlineLevel="0" collapsed="false">
      <c r="A64" s="159"/>
      <c r="B64" s="168"/>
      <c r="C64" s="146"/>
      <c r="D64" s="147"/>
      <c r="E64" s="160"/>
      <c r="F64" s="161"/>
      <c r="G64" s="231"/>
      <c r="H64" s="151"/>
      <c r="I64" s="152"/>
      <c r="J64" s="163"/>
      <c r="K64" s="154"/>
      <c r="L64" s="154"/>
      <c r="M64" s="156"/>
      <c r="N64" s="157"/>
      <c r="O64" s="158"/>
      <c r="P64" s="52" t="n">
        <f aca="false">F64</f>
        <v>0</v>
      </c>
      <c r="Q64" s="52" t="n">
        <f aca="false">G64</f>
        <v>0</v>
      </c>
      <c r="R64" s="52" t="n">
        <f aca="false">D64</f>
        <v>0</v>
      </c>
    </row>
    <row r="65" customFormat="false" ht="18" hidden="false" customHeight="true" outlineLevel="0" collapsed="false">
      <c r="A65" s="159"/>
      <c r="B65" s="180"/>
      <c r="C65" s="146" t="n">
        <v>16</v>
      </c>
      <c r="D65" s="147"/>
      <c r="E65" s="160"/>
      <c r="F65" s="161"/>
      <c r="G65" s="231"/>
      <c r="H65" s="151"/>
      <c r="I65" s="152"/>
      <c r="J65" s="153"/>
      <c r="K65" s="154"/>
      <c r="L65" s="154"/>
      <c r="M65" s="156"/>
      <c r="N65" s="157"/>
      <c r="O65" s="158"/>
      <c r="P65" s="52" t="n">
        <f aca="false">F65</f>
        <v>0</v>
      </c>
      <c r="Q65" s="52" t="n">
        <f aca="false">G65</f>
        <v>0</v>
      </c>
      <c r="R65" s="52" t="n">
        <f aca="false">D65</f>
        <v>0</v>
      </c>
    </row>
    <row r="66" customFormat="false" ht="18" hidden="false" customHeight="true" outlineLevel="0" collapsed="false">
      <c r="A66" s="159"/>
      <c r="B66" s="167"/>
      <c r="C66" s="146"/>
      <c r="D66" s="147"/>
      <c r="E66" s="160"/>
      <c r="F66" s="161"/>
      <c r="G66" s="231"/>
      <c r="H66" s="151"/>
      <c r="I66" s="152"/>
      <c r="J66" s="163"/>
      <c r="K66" s="154"/>
      <c r="L66" s="154"/>
      <c r="M66" s="156"/>
      <c r="N66" s="157"/>
      <c r="O66" s="158"/>
      <c r="P66" s="52" t="n">
        <f aca="false">F66</f>
        <v>0</v>
      </c>
      <c r="Q66" s="52" t="n">
        <f aca="false">G66</f>
        <v>0</v>
      </c>
      <c r="R66" s="52" t="n">
        <f aca="false">D66</f>
        <v>0</v>
      </c>
    </row>
    <row r="67" customFormat="false" ht="18" hidden="false" customHeight="true" outlineLevel="0" collapsed="false">
      <c r="A67" s="159"/>
      <c r="B67" s="168"/>
      <c r="C67" s="146"/>
      <c r="D67" s="147"/>
      <c r="E67" s="160"/>
      <c r="F67" s="161"/>
      <c r="G67" s="231"/>
      <c r="H67" s="151"/>
      <c r="I67" s="152"/>
      <c r="J67" s="163"/>
      <c r="K67" s="154"/>
      <c r="L67" s="154"/>
      <c r="M67" s="156"/>
      <c r="N67" s="157"/>
      <c r="O67" s="158"/>
      <c r="P67" s="52" t="n">
        <f aca="false">F67</f>
        <v>0</v>
      </c>
      <c r="Q67" s="52" t="n">
        <f aca="false">G67</f>
        <v>0</v>
      </c>
      <c r="R67" s="52" t="n">
        <f aca="false">D67</f>
        <v>0</v>
      </c>
    </row>
    <row r="68" customFormat="false" ht="18" hidden="false" customHeight="true" outlineLevel="0" collapsed="false">
      <c r="A68" s="159"/>
      <c r="B68" s="180"/>
      <c r="C68" s="146" t="n">
        <v>17</v>
      </c>
      <c r="D68" s="147"/>
      <c r="E68" s="160"/>
      <c r="F68" s="161"/>
      <c r="G68" s="231"/>
      <c r="H68" s="151"/>
      <c r="I68" s="152"/>
      <c r="J68" s="153"/>
      <c r="K68" s="154"/>
      <c r="L68" s="154"/>
      <c r="M68" s="156"/>
      <c r="N68" s="157"/>
      <c r="O68" s="158"/>
      <c r="P68" s="52" t="n">
        <f aca="false">F68</f>
        <v>0</v>
      </c>
      <c r="Q68" s="52" t="n">
        <f aca="false">G68</f>
        <v>0</v>
      </c>
      <c r="R68" s="52" t="n">
        <f aca="false">D68</f>
        <v>0</v>
      </c>
    </row>
    <row r="69" customFormat="false" ht="18" hidden="false" customHeight="true" outlineLevel="0" collapsed="false">
      <c r="A69" s="159"/>
      <c r="B69" s="167"/>
      <c r="C69" s="146"/>
      <c r="D69" s="147"/>
      <c r="E69" s="160"/>
      <c r="F69" s="161"/>
      <c r="G69" s="231"/>
      <c r="H69" s="151"/>
      <c r="I69" s="152"/>
      <c r="J69" s="163"/>
      <c r="K69" s="154"/>
      <c r="L69" s="154"/>
      <c r="M69" s="156"/>
      <c r="N69" s="157"/>
      <c r="O69" s="158"/>
      <c r="P69" s="52" t="n">
        <f aca="false">F69</f>
        <v>0</v>
      </c>
      <c r="Q69" s="52" t="n">
        <f aca="false">G69</f>
        <v>0</v>
      </c>
      <c r="R69" s="52" t="n">
        <f aca="false">D69</f>
        <v>0</v>
      </c>
    </row>
    <row r="70" customFormat="false" ht="18" hidden="false" customHeight="true" outlineLevel="0" collapsed="false">
      <c r="A70" s="159"/>
      <c r="B70" s="168"/>
      <c r="C70" s="146"/>
      <c r="D70" s="147"/>
      <c r="E70" s="160"/>
      <c r="F70" s="161"/>
      <c r="G70" s="231"/>
      <c r="H70" s="151"/>
      <c r="I70" s="152"/>
      <c r="J70" s="163"/>
      <c r="K70" s="154"/>
      <c r="L70" s="154"/>
      <c r="M70" s="156"/>
      <c r="N70" s="157"/>
      <c r="O70" s="158"/>
      <c r="P70" s="52" t="n">
        <f aca="false">F70</f>
        <v>0</v>
      </c>
      <c r="Q70" s="52" t="n">
        <f aca="false">G70</f>
        <v>0</v>
      </c>
      <c r="R70" s="52" t="n">
        <f aca="false">D70</f>
        <v>0</v>
      </c>
    </row>
    <row r="71" customFormat="false" ht="18" hidden="false" customHeight="true" outlineLevel="0" collapsed="false">
      <c r="A71" s="159"/>
      <c r="B71" s="180"/>
      <c r="C71" s="146" t="n">
        <v>18</v>
      </c>
      <c r="D71" s="147"/>
      <c r="E71" s="160"/>
      <c r="F71" s="161"/>
      <c r="G71" s="231"/>
      <c r="H71" s="151"/>
      <c r="I71" s="152"/>
      <c r="J71" s="153"/>
      <c r="K71" s="154"/>
      <c r="L71" s="154"/>
      <c r="M71" s="156"/>
      <c r="N71" s="157"/>
      <c r="O71" s="158"/>
      <c r="P71" s="52" t="n">
        <f aca="false">F71</f>
        <v>0</v>
      </c>
      <c r="Q71" s="52" t="n">
        <f aca="false">G71</f>
        <v>0</v>
      </c>
      <c r="R71" s="52" t="n">
        <f aca="false">D71</f>
        <v>0</v>
      </c>
    </row>
    <row r="72" customFormat="false" ht="18" hidden="false" customHeight="true" outlineLevel="0" collapsed="false">
      <c r="A72" s="159"/>
      <c r="B72" s="167"/>
      <c r="C72" s="146"/>
      <c r="D72" s="147"/>
      <c r="E72" s="160"/>
      <c r="F72" s="161"/>
      <c r="G72" s="231"/>
      <c r="H72" s="151"/>
      <c r="I72" s="152"/>
      <c r="J72" s="163"/>
      <c r="K72" s="154"/>
      <c r="L72" s="154"/>
      <c r="M72" s="156"/>
      <c r="N72" s="157"/>
      <c r="O72" s="158"/>
      <c r="P72" s="52" t="n">
        <f aca="false">F72</f>
        <v>0</v>
      </c>
      <c r="Q72" s="52" t="n">
        <f aca="false">G72</f>
        <v>0</v>
      </c>
      <c r="R72" s="52" t="n">
        <f aca="false">D72</f>
        <v>0</v>
      </c>
    </row>
    <row r="73" customFormat="false" ht="18" hidden="false" customHeight="true" outlineLevel="0" collapsed="false">
      <c r="A73" s="159"/>
      <c r="B73" s="168"/>
      <c r="C73" s="146"/>
      <c r="D73" s="147"/>
      <c r="E73" s="160"/>
      <c r="F73" s="161"/>
      <c r="G73" s="231"/>
      <c r="H73" s="151"/>
      <c r="I73" s="152"/>
      <c r="J73" s="163"/>
      <c r="K73" s="154"/>
      <c r="L73" s="154"/>
      <c r="M73" s="156"/>
      <c r="N73" s="157"/>
      <c r="O73" s="158"/>
      <c r="P73" s="52" t="n">
        <f aca="false">F73</f>
        <v>0</v>
      </c>
      <c r="Q73" s="52" t="n">
        <f aca="false">G73</f>
        <v>0</v>
      </c>
      <c r="R73" s="52" t="n">
        <f aca="false">D73</f>
        <v>0</v>
      </c>
    </row>
    <row r="74" customFormat="false" ht="18" hidden="false" customHeight="true" outlineLevel="0" collapsed="false">
      <c r="A74" s="159"/>
      <c r="B74" s="180"/>
      <c r="C74" s="146" t="n">
        <v>19</v>
      </c>
      <c r="D74" s="147"/>
      <c r="E74" s="160"/>
      <c r="F74" s="161"/>
      <c r="G74" s="231"/>
      <c r="H74" s="151"/>
      <c r="I74" s="152"/>
      <c r="J74" s="153"/>
      <c r="K74" s="154"/>
      <c r="L74" s="154"/>
      <c r="M74" s="156"/>
      <c r="N74" s="157"/>
      <c r="O74" s="158"/>
      <c r="P74" s="52" t="n">
        <f aca="false">F74</f>
        <v>0</v>
      </c>
      <c r="Q74" s="52" t="n">
        <f aca="false">G74</f>
        <v>0</v>
      </c>
      <c r="R74" s="52" t="n">
        <f aca="false">D74</f>
        <v>0</v>
      </c>
    </row>
    <row r="75" customFormat="false" ht="18" hidden="false" customHeight="true" outlineLevel="0" collapsed="false">
      <c r="A75" s="159"/>
      <c r="B75" s="167"/>
      <c r="C75" s="146"/>
      <c r="D75" s="147"/>
      <c r="E75" s="160"/>
      <c r="F75" s="161"/>
      <c r="G75" s="231"/>
      <c r="H75" s="151"/>
      <c r="I75" s="152"/>
      <c r="J75" s="163"/>
      <c r="K75" s="154"/>
      <c r="L75" s="154"/>
      <c r="M75" s="156"/>
      <c r="N75" s="157"/>
      <c r="O75" s="158"/>
      <c r="P75" s="52" t="n">
        <f aca="false">F75</f>
        <v>0</v>
      </c>
      <c r="Q75" s="52" t="n">
        <f aca="false">G75</f>
        <v>0</v>
      </c>
      <c r="R75" s="52" t="n">
        <f aca="false">D75</f>
        <v>0</v>
      </c>
    </row>
    <row r="76" customFormat="false" ht="18" hidden="false" customHeight="true" outlineLevel="0" collapsed="false">
      <c r="A76" s="159"/>
      <c r="B76" s="168"/>
      <c r="C76" s="146"/>
      <c r="D76" s="147"/>
      <c r="E76" s="160"/>
      <c r="F76" s="161"/>
      <c r="G76" s="231"/>
      <c r="H76" s="151"/>
      <c r="I76" s="152"/>
      <c r="J76" s="163"/>
      <c r="K76" s="154"/>
      <c r="L76" s="154"/>
      <c r="M76" s="156"/>
      <c r="N76" s="157"/>
      <c r="O76" s="158"/>
      <c r="P76" s="52" t="n">
        <f aca="false">F76</f>
        <v>0</v>
      </c>
      <c r="Q76" s="52" t="n">
        <f aca="false">G76</f>
        <v>0</v>
      </c>
      <c r="R76" s="52" t="n">
        <f aca="false">D76</f>
        <v>0</v>
      </c>
    </row>
    <row r="77" customFormat="false" ht="18" hidden="false" customHeight="true" outlineLevel="0" collapsed="false">
      <c r="A77" s="159"/>
      <c r="B77" s="180"/>
      <c r="C77" s="146" t="n">
        <v>20</v>
      </c>
      <c r="D77" s="147"/>
      <c r="E77" s="160"/>
      <c r="F77" s="161"/>
      <c r="G77" s="231"/>
      <c r="H77" s="151"/>
      <c r="I77" s="152"/>
      <c r="J77" s="153"/>
      <c r="K77" s="154"/>
      <c r="L77" s="154"/>
      <c r="M77" s="156"/>
      <c r="N77" s="157"/>
      <c r="O77" s="158"/>
      <c r="P77" s="52" t="n">
        <f aca="false">F77</f>
        <v>0</v>
      </c>
      <c r="Q77" s="52" t="n">
        <f aca="false">G77</f>
        <v>0</v>
      </c>
      <c r="R77" s="52" t="n">
        <f aca="false">D77</f>
        <v>0</v>
      </c>
    </row>
    <row r="78" customFormat="false" ht="18" hidden="false" customHeight="true" outlineLevel="0" collapsed="false">
      <c r="A78" s="159"/>
      <c r="B78" s="167"/>
      <c r="C78" s="146"/>
      <c r="D78" s="147"/>
      <c r="E78" s="160"/>
      <c r="F78" s="161"/>
      <c r="G78" s="231"/>
      <c r="H78" s="151"/>
      <c r="I78" s="152"/>
      <c r="J78" s="163"/>
      <c r="K78" s="154"/>
      <c r="L78" s="154"/>
      <c r="M78" s="156"/>
      <c r="N78" s="157"/>
      <c r="O78" s="158"/>
      <c r="P78" s="52" t="n">
        <f aca="false">F78</f>
        <v>0</v>
      </c>
      <c r="Q78" s="52" t="n">
        <f aca="false">G78</f>
        <v>0</v>
      </c>
      <c r="R78" s="52" t="n">
        <f aca="false">D78</f>
        <v>0</v>
      </c>
    </row>
    <row r="79" customFormat="false" ht="18" hidden="false" customHeight="true" outlineLevel="0" collapsed="false">
      <c r="A79" s="159"/>
      <c r="B79" s="168"/>
      <c r="C79" s="146"/>
      <c r="D79" s="147"/>
      <c r="E79" s="160"/>
      <c r="F79" s="161"/>
      <c r="G79" s="231"/>
      <c r="H79" s="151"/>
      <c r="I79" s="152"/>
      <c r="J79" s="163"/>
      <c r="K79" s="154"/>
      <c r="L79" s="154"/>
      <c r="M79" s="156"/>
      <c r="N79" s="157"/>
      <c r="O79" s="158"/>
      <c r="P79" s="52" t="n">
        <f aca="false">F79</f>
        <v>0</v>
      </c>
      <c r="Q79" s="52" t="n">
        <f aca="false">G79</f>
        <v>0</v>
      </c>
      <c r="R79" s="52" t="n">
        <f aca="false">D79</f>
        <v>0</v>
      </c>
    </row>
    <row r="80" customFormat="false" ht="18" hidden="false" customHeight="true" outlineLevel="0" collapsed="false">
      <c r="A80" s="159"/>
      <c r="B80" s="180"/>
      <c r="C80" s="146" t="n">
        <v>21</v>
      </c>
      <c r="D80" s="147"/>
      <c r="E80" s="160"/>
      <c r="F80" s="161"/>
      <c r="G80" s="231"/>
      <c r="H80" s="151"/>
      <c r="I80" s="152"/>
      <c r="J80" s="153"/>
      <c r="K80" s="154"/>
      <c r="L80" s="154"/>
      <c r="M80" s="156"/>
      <c r="N80" s="157"/>
      <c r="O80" s="158"/>
      <c r="P80" s="52" t="n">
        <f aca="false">F80</f>
        <v>0</v>
      </c>
      <c r="Q80" s="52" t="n">
        <f aca="false">G80</f>
        <v>0</v>
      </c>
      <c r="R80" s="52" t="n">
        <f aca="false">D80</f>
        <v>0</v>
      </c>
    </row>
    <row r="81" customFormat="false" ht="18" hidden="false" customHeight="true" outlineLevel="0" collapsed="false">
      <c r="A81" s="159"/>
      <c r="B81" s="167"/>
      <c r="C81" s="146"/>
      <c r="D81" s="147"/>
      <c r="E81" s="160"/>
      <c r="F81" s="161"/>
      <c r="G81" s="231"/>
      <c r="H81" s="151"/>
      <c r="I81" s="152"/>
      <c r="J81" s="163"/>
      <c r="K81" s="154"/>
      <c r="L81" s="154"/>
      <c r="M81" s="156"/>
      <c r="N81" s="157"/>
      <c r="O81" s="158"/>
      <c r="P81" s="52" t="n">
        <f aca="false">F81</f>
        <v>0</v>
      </c>
      <c r="Q81" s="52" t="n">
        <f aca="false">G81</f>
        <v>0</v>
      </c>
      <c r="R81" s="52" t="n">
        <f aca="false">D81</f>
        <v>0</v>
      </c>
    </row>
    <row r="82" customFormat="false" ht="18" hidden="false" customHeight="true" outlineLevel="0" collapsed="false">
      <c r="A82" s="159"/>
      <c r="B82" s="168"/>
      <c r="C82" s="146"/>
      <c r="D82" s="147"/>
      <c r="E82" s="160"/>
      <c r="F82" s="161"/>
      <c r="G82" s="231"/>
      <c r="H82" s="151"/>
      <c r="I82" s="152"/>
      <c r="J82" s="163"/>
      <c r="K82" s="154"/>
      <c r="L82" s="154"/>
      <c r="M82" s="156"/>
      <c r="N82" s="157"/>
      <c r="O82" s="158"/>
      <c r="P82" s="52" t="n">
        <f aca="false">F82</f>
        <v>0</v>
      </c>
      <c r="Q82" s="52" t="n">
        <f aca="false">G82</f>
        <v>0</v>
      </c>
      <c r="R82" s="52" t="n">
        <f aca="false">D82</f>
        <v>0</v>
      </c>
    </row>
    <row r="83" customFormat="false" ht="18" hidden="false" customHeight="true" outlineLevel="0" collapsed="false">
      <c r="A83" s="159"/>
      <c r="B83" s="180"/>
      <c r="C83" s="146" t="n">
        <v>22</v>
      </c>
      <c r="D83" s="147"/>
      <c r="E83" s="148"/>
      <c r="F83" s="149"/>
      <c r="G83" s="189"/>
      <c r="H83" s="151"/>
      <c r="I83" s="152"/>
      <c r="J83" s="153"/>
      <c r="K83" s="154"/>
      <c r="L83" s="154"/>
      <c r="M83" s="156"/>
      <c r="N83" s="157"/>
      <c r="O83" s="158"/>
      <c r="P83" s="52" t="n">
        <f aca="false">F83</f>
        <v>0</v>
      </c>
      <c r="Q83" s="52" t="n">
        <f aca="false">G83</f>
        <v>0</v>
      </c>
      <c r="R83" s="52" t="n">
        <f aca="false">D83</f>
        <v>0</v>
      </c>
    </row>
    <row r="84" customFormat="false" ht="18" hidden="false" customHeight="true" outlineLevel="0" collapsed="false">
      <c r="A84" s="159"/>
      <c r="B84" s="167"/>
      <c r="C84" s="146"/>
      <c r="D84" s="147"/>
      <c r="E84" s="148"/>
      <c r="F84" s="149"/>
      <c r="G84" s="189"/>
      <c r="H84" s="151"/>
      <c r="I84" s="152"/>
      <c r="J84" s="163"/>
      <c r="K84" s="154"/>
      <c r="L84" s="154"/>
      <c r="M84" s="156"/>
      <c r="N84" s="157"/>
      <c r="O84" s="158"/>
      <c r="P84" s="52" t="n">
        <f aca="false">F84</f>
        <v>0</v>
      </c>
      <c r="Q84" s="52" t="n">
        <f aca="false">G84</f>
        <v>0</v>
      </c>
      <c r="R84" s="52" t="n">
        <f aca="false">D84</f>
        <v>0</v>
      </c>
    </row>
    <row r="85" customFormat="false" ht="18" hidden="false" customHeight="true" outlineLevel="0" collapsed="false">
      <c r="A85" s="159"/>
      <c r="B85" s="168"/>
      <c r="C85" s="146"/>
      <c r="D85" s="147"/>
      <c r="E85" s="148"/>
      <c r="F85" s="149"/>
      <c r="G85" s="189"/>
      <c r="H85" s="151"/>
      <c r="I85" s="152"/>
      <c r="J85" s="163"/>
      <c r="K85" s="154"/>
      <c r="L85" s="154"/>
      <c r="M85" s="156"/>
      <c r="N85" s="157"/>
      <c r="O85" s="158"/>
      <c r="P85" s="52" t="n">
        <f aca="false">F85</f>
        <v>0</v>
      </c>
      <c r="Q85" s="52" t="n">
        <f aca="false">G85</f>
        <v>0</v>
      </c>
      <c r="R85" s="52" t="n">
        <f aca="false">D85</f>
        <v>0</v>
      </c>
    </row>
    <row r="86" customFormat="false" ht="16.5" hidden="false" customHeight="false" outlineLevel="0" collapsed="false">
      <c r="A86" s="76"/>
      <c r="B86" s="61"/>
      <c r="C86" s="190"/>
      <c r="D86" s="190"/>
      <c r="E86" s="190"/>
      <c r="F86" s="190"/>
      <c r="G86" s="190"/>
      <c r="H86" s="191" t="s">
        <v>190</v>
      </c>
      <c r="I86" s="190" t="n">
        <f aca="false">SUM(I20:I85)</f>
        <v>21</v>
      </c>
      <c r="J86" s="190" t="n">
        <f aca="false">SUM(J20:J85)</f>
        <v>9</v>
      </c>
      <c r="K86" s="190"/>
      <c r="L86" s="190"/>
      <c r="M86" s="190"/>
      <c r="N86" s="190"/>
      <c r="O86" s="190"/>
      <c r="P86" s="52"/>
      <c r="Q86" s="52"/>
      <c r="R86" s="52"/>
    </row>
    <row r="87" customFormat="false" ht="16.5" hidden="false" customHeight="true" outlineLevel="0" collapsed="false">
      <c r="A87" s="76"/>
      <c r="B87" s="61"/>
      <c r="C87" s="192" t="s">
        <v>191</v>
      </c>
      <c r="D87" s="193"/>
      <c r="E87" s="193"/>
      <c r="F87" s="193"/>
      <c r="G87" s="193"/>
      <c r="H87" s="193"/>
      <c r="I87" s="193"/>
      <c r="J87" s="193"/>
      <c r="K87" s="193"/>
      <c r="L87" s="194"/>
      <c r="M87" s="194"/>
      <c r="N87" s="194"/>
      <c r="O87" s="195"/>
      <c r="P87" s="52"/>
      <c r="Q87" s="52"/>
      <c r="R87" s="52"/>
    </row>
    <row r="88" customFormat="false" ht="18.95" hidden="false" customHeight="true" outlineLevel="0" collapsed="false">
      <c r="A88" s="76"/>
      <c r="B88" s="61"/>
      <c r="C88" s="196" t="s">
        <v>192</v>
      </c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52"/>
      <c r="Q88" s="52"/>
      <c r="R88" s="52"/>
    </row>
    <row r="89" customFormat="false" ht="18.95" hidden="false" customHeight="true" outlineLevel="0" collapsed="false"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</row>
    <row r="90" customFormat="false" ht="18.95" hidden="false" customHeight="true" outlineLevel="0" collapsed="false"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</row>
    <row r="91" customFormat="false" ht="18.95" hidden="false" customHeight="true" outlineLevel="0" collapsed="false"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</row>
    <row r="92" s="201" customFormat="true" ht="16.5" hidden="false" customHeight="false" outlineLevel="0" collapsed="false">
      <c r="A92" s="197"/>
      <c r="B92" s="198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200"/>
      <c r="Q92" s="200"/>
      <c r="R92" s="200"/>
      <c r="X92" s="197"/>
      <c r="AH92" s="202"/>
      <c r="AI92" s="202"/>
      <c r="AJ92" s="203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</row>
    <row r="93" s="20" customFormat="true" ht="16.5" hidden="false" customHeight="false" outlineLevel="0" collapsed="false">
      <c r="A93" s="17"/>
      <c r="B93" s="18"/>
      <c r="C93" s="199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206"/>
    </row>
    <row r="95" s="20" customFormat="true" ht="16.5" hidden="false" customHeight="false" outlineLevel="0" collapsed="false">
      <c r="A95" s="17"/>
      <c r="B95" s="18"/>
      <c r="C95" s="199"/>
      <c r="D95" s="205"/>
      <c r="E95" s="205"/>
      <c r="F95" s="205"/>
      <c r="G95" s="205"/>
      <c r="H95" s="205"/>
      <c r="I95" s="205"/>
      <c r="J95" s="205"/>
      <c r="K95" s="205"/>
      <c r="L95" s="205"/>
      <c r="M95" s="140" t="s">
        <v>95</v>
      </c>
      <c r="N95" s="207" t="s">
        <v>193</v>
      </c>
      <c r="O95" s="205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99"/>
      <c r="D96" s="205"/>
      <c r="E96" s="205"/>
      <c r="F96" s="205"/>
      <c r="G96" s="205"/>
      <c r="H96" s="205"/>
      <c r="I96" s="205"/>
      <c r="J96" s="205"/>
      <c r="K96" s="205"/>
      <c r="L96" s="205"/>
      <c r="M96" s="208" t="s">
        <v>194</v>
      </c>
      <c r="N96" s="207" t="n">
        <f aca="false">SUMIF($O$20:$O$85,"A",$I$20:$I$85)</f>
        <v>0</v>
      </c>
      <c r="O96" s="205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99"/>
      <c r="D97" s="205"/>
      <c r="E97" s="205"/>
      <c r="F97" s="205"/>
      <c r="G97" s="205"/>
      <c r="H97" s="205"/>
      <c r="I97" s="205"/>
      <c r="J97" s="205"/>
      <c r="K97" s="205"/>
      <c r="L97" s="205"/>
      <c r="M97" s="208" t="s">
        <v>195</v>
      </c>
      <c r="N97" s="207" t="n">
        <f aca="false">SUMIF($O$20:$O$85,"B",$I$20:$I$85)</f>
        <v>0</v>
      </c>
      <c r="O97" s="205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99"/>
      <c r="D98" s="205"/>
      <c r="E98" s="205"/>
      <c r="F98" s="205"/>
      <c r="G98" s="205"/>
      <c r="H98" s="205"/>
      <c r="I98" s="205"/>
      <c r="J98" s="205"/>
      <c r="K98" s="205"/>
      <c r="L98" s="205"/>
      <c r="M98" s="208" t="s">
        <v>196</v>
      </c>
      <c r="N98" s="207" t="n">
        <f aca="false">SUMIF($O$20:$O$85,"C",$I$20:$I$85)</f>
        <v>0</v>
      </c>
      <c r="O98" s="205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99"/>
      <c r="D99" s="205"/>
      <c r="E99" s="205"/>
      <c r="F99" s="205"/>
      <c r="G99" s="205"/>
      <c r="H99" s="205"/>
      <c r="I99" s="205"/>
      <c r="J99" s="205"/>
      <c r="K99" s="205"/>
      <c r="L99" s="205"/>
      <c r="M99" s="208" t="s">
        <v>197</v>
      </c>
      <c r="N99" s="207" t="n">
        <f aca="false">SUMIF($O$20:$O$85,"D",$I$20:$I$85)</f>
        <v>0</v>
      </c>
      <c r="O99" s="205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99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99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209"/>
    </row>
    <row r="103" s="20" customFormat="true" ht="16.5" hidden="false" customHeight="false" outlineLevel="0" collapsed="false">
      <c r="A103" s="210"/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209" t="s">
        <v>30</v>
      </c>
      <c r="B104" s="211"/>
      <c r="C104" s="212" t="s">
        <v>198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210" t="s">
        <v>31</v>
      </c>
      <c r="B105" s="211"/>
      <c r="C105" s="212" t="s">
        <v>199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213" t="s">
        <v>200</v>
      </c>
      <c r="B106" s="211"/>
      <c r="C106" s="212" t="s">
        <v>32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214" t="s">
        <v>201</v>
      </c>
      <c r="B107" s="211"/>
      <c r="C107" s="212" t="s">
        <v>202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214" t="s">
        <v>203</v>
      </c>
      <c r="B108" s="211"/>
      <c r="C108" s="212" t="s">
        <v>204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214" t="s">
        <v>35</v>
      </c>
      <c r="B109" s="211"/>
      <c r="C109" s="212" t="s">
        <v>35</v>
      </c>
    </row>
    <row r="110" customFormat="false" ht="19.5" hidden="false" customHeight="false" outlineLevel="0" collapsed="false">
      <c r="A110" s="214" t="s">
        <v>36</v>
      </c>
      <c r="B110" s="211"/>
      <c r="C110" s="212" t="s">
        <v>36</v>
      </c>
    </row>
    <row r="111" customFormat="false" ht="39" hidden="false" customHeight="false" outlineLevel="0" collapsed="false">
      <c r="A111" s="214" t="s">
        <v>205</v>
      </c>
      <c r="B111" s="211"/>
      <c r="C111" s="212" t="s">
        <v>206</v>
      </c>
    </row>
    <row r="112" customFormat="false" ht="27.75" hidden="false" customHeight="false" outlineLevel="0" collapsed="false">
      <c r="A112" s="214" t="s">
        <v>38</v>
      </c>
      <c r="B112" s="211"/>
      <c r="C112" s="212" t="s">
        <v>38</v>
      </c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6"/>
      <c r="Q112" s="216"/>
      <c r="R112" s="18"/>
      <c r="S112" s="62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</row>
    <row r="113" customFormat="false" ht="21" hidden="false" customHeight="false" outlineLevel="0" collapsed="false">
      <c r="A113" s="214" t="s">
        <v>207</v>
      </c>
      <c r="B113" s="211"/>
      <c r="C113" s="212" t="s">
        <v>207</v>
      </c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6"/>
      <c r="Q113" s="216"/>
      <c r="R113" s="18"/>
      <c r="S113" s="6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62"/>
      <c r="AV113" s="62"/>
      <c r="AW113" s="75"/>
      <c r="AX113" s="75"/>
      <c r="AY113" s="75"/>
      <c r="AZ113" s="75"/>
      <c r="BA113" s="72"/>
    </row>
    <row r="114" customFormat="false" ht="21" hidden="false" customHeight="false" outlineLevel="0" collapsed="false">
      <c r="A114" s="214"/>
      <c r="B114" s="211"/>
      <c r="C114" s="212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6"/>
      <c r="Q114" s="216"/>
      <c r="R114" s="18"/>
      <c r="S114" s="6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62"/>
      <c r="AV114" s="62"/>
      <c r="AW114" s="75"/>
      <c r="AX114" s="75"/>
      <c r="AY114" s="75"/>
      <c r="AZ114" s="75"/>
      <c r="BA114" s="72"/>
    </row>
    <row r="115" customFormat="false" ht="39" hidden="false" customHeight="false" outlineLevel="0" collapsed="false">
      <c r="A115" s="214" t="s">
        <v>208</v>
      </c>
      <c r="B115" s="211"/>
      <c r="C115" s="212" t="s">
        <v>28</v>
      </c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6"/>
      <c r="Q115" s="216"/>
      <c r="R115" s="18"/>
      <c r="S115" s="62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62"/>
      <c r="AV115" s="62"/>
      <c r="AW115" s="75"/>
      <c r="AX115" s="75"/>
      <c r="AY115" s="75"/>
      <c r="AZ115" s="75"/>
      <c r="BA115" s="72"/>
    </row>
    <row r="116" customFormat="false" ht="39" hidden="false" customHeight="false" outlineLevel="0" collapsed="false">
      <c r="A116" s="214" t="s">
        <v>209</v>
      </c>
      <c r="B116" s="211"/>
      <c r="C116" s="212" t="s">
        <v>210</v>
      </c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6"/>
      <c r="Q116" s="216"/>
      <c r="R116" s="18"/>
      <c r="S116" s="90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</row>
    <row r="117" customFormat="false" ht="39" hidden="false" customHeight="false" outlineLevel="0" collapsed="false">
      <c r="A117" s="214" t="s">
        <v>211</v>
      </c>
      <c r="B117" s="211"/>
      <c r="C117" s="212" t="s">
        <v>212</v>
      </c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6"/>
      <c r="Q117" s="216"/>
      <c r="R117" s="18"/>
      <c r="S117" s="90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</row>
    <row r="118" customFormat="false" ht="25.5" hidden="false" customHeight="false" outlineLevel="0" collapsed="false">
      <c r="B118" s="211"/>
      <c r="C118" s="212" t="s">
        <v>213</v>
      </c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8"/>
      <c r="Q118" s="218"/>
      <c r="R118" s="18"/>
      <c r="S118" s="90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</row>
    <row r="119" customFormat="false" ht="25.5" hidden="false" customHeight="false" outlineLevel="0" collapsed="false">
      <c r="A119" s="219"/>
      <c r="B119" s="211"/>
      <c r="C119" s="212" t="s">
        <v>214</v>
      </c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1"/>
      <c r="Q119" s="221"/>
      <c r="R119" s="18"/>
      <c r="S119" s="90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</row>
    <row r="120" customFormat="false" ht="25.5" hidden="false" customHeight="false" outlineLevel="0" collapsed="false">
      <c r="A120" s="219"/>
      <c r="B120" s="211"/>
      <c r="C120" s="212" t="s">
        <v>215</v>
      </c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1"/>
      <c r="Q120" s="221"/>
      <c r="R120" s="18"/>
      <c r="S120" s="90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</row>
    <row r="121" customFormat="false" ht="25.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1"/>
      <c r="Q121" s="221"/>
      <c r="R121" s="18"/>
      <c r="S121" s="90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</row>
    <row r="122" customFormat="false" ht="25.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1"/>
      <c r="Q122" s="221"/>
      <c r="R122" s="18"/>
      <c r="S122" s="90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</row>
    <row r="123" customFormat="false" ht="25.5" hidden="false" customHeight="false" outlineLevel="0" collapsed="false">
      <c r="A123" s="222" t="s">
        <v>216</v>
      </c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1"/>
      <c r="Q123" s="221"/>
      <c r="R123" s="18"/>
      <c r="S123" s="90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</row>
    <row r="124" customFormat="false" ht="25.5" hidden="false" customHeight="false" outlineLevel="0" collapsed="false">
      <c r="A124" s="223" t="s">
        <v>217</v>
      </c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1"/>
      <c r="Q124" s="221"/>
      <c r="R124" s="18"/>
      <c r="S124" s="90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</row>
    <row r="125" customFormat="false" ht="25.5" hidden="false" customHeight="false" outlineLevel="0" collapsed="false">
      <c r="A125" s="223" t="s">
        <v>218</v>
      </c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1"/>
      <c r="Q125" s="221"/>
      <c r="R125" s="18"/>
      <c r="S125" s="90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</row>
    <row r="126" customFormat="false" ht="25.5" hidden="false" customHeight="false" outlineLevel="0" collapsed="false">
      <c r="A126" s="223" t="s">
        <v>219</v>
      </c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1"/>
      <c r="Q126" s="221"/>
      <c r="R126" s="18"/>
      <c r="S126" s="90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</row>
    <row r="127" customFormat="false" ht="25.5" hidden="false" customHeight="false" outlineLevel="0" collapsed="false">
      <c r="A127" s="223" t="s">
        <v>220</v>
      </c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1"/>
      <c r="Q127" s="221"/>
      <c r="R127" s="18"/>
      <c r="S127" s="90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</row>
    <row r="128" customFormat="false" ht="25.5" hidden="false" customHeight="false" outlineLevel="0" collapsed="false">
      <c r="A128" s="223" t="s">
        <v>221</v>
      </c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1"/>
      <c r="Q128" s="221"/>
      <c r="R128" s="18"/>
      <c r="S128" s="142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</row>
    <row r="129" customFormat="false" ht="16.5" hidden="false" customHeight="false" outlineLevel="0" collapsed="false">
      <c r="A129" s="223" t="s">
        <v>222</v>
      </c>
      <c r="S129" s="40"/>
      <c r="T129" s="40"/>
      <c r="U129" s="40"/>
      <c r="V129" s="40"/>
      <c r="W129" s="40"/>
      <c r="X129" s="224"/>
      <c r="Y129" s="40"/>
      <c r="Z129" s="40"/>
      <c r="AA129" s="40"/>
      <c r="AB129" s="40"/>
      <c r="AC129" s="40"/>
      <c r="AD129" s="40"/>
      <c r="AE129" s="40"/>
      <c r="AF129" s="40"/>
      <c r="AG129" s="40"/>
      <c r="AH129" s="225"/>
      <c r="AI129" s="225"/>
      <c r="AJ129" s="226"/>
      <c r="AK129" s="227"/>
      <c r="AL129" s="227"/>
      <c r="AM129" s="227"/>
      <c r="AN129" s="227"/>
      <c r="AO129" s="227"/>
      <c r="AP129" s="227"/>
      <c r="AQ129" s="227"/>
      <c r="AR129" s="227"/>
      <c r="AS129" s="227"/>
      <c r="AT129" s="227"/>
      <c r="AU129" s="227"/>
      <c r="AV129" s="227"/>
      <c r="AW129" s="227"/>
      <c r="AX129" s="227"/>
      <c r="AY129" s="227"/>
      <c r="AZ129" s="227"/>
      <c r="BA129" s="227"/>
    </row>
    <row r="130" customFormat="false" ht="16.5" hidden="false" customHeight="false" outlineLevel="0" collapsed="false">
      <c r="A130" s="223" t="s">
        <v>223</v>
      </c>
    </row>
    <row r="131" customFormat="false" ht="16.5" hidden="false" customHeight="false" outlineLevel="0" collapsed="false">
      <c r="A131" s="223" t="s">
        <v>224</v>
      </c>
    </row>
    <row r="132" customFormat="false" ht="16.5" hidden="false" customHeight="false" outlineLevel="0" collapsed="false">
      <c r="A132" s="223" t="s">
        <v>225</v>
      </c>
    </row>
    <row r="133" customFormat="false" ht="16.5" hidden="false" customHeight="false" outlineLevel="0" collapsed="false">
      <c r="A133" s="223" t="s">
        <v>226</v>
      </c>
    </row>
    <row r="134" customFormat="false" ht="16.5" hidden="false" customHeight="false" outlineLevel="0" collapsed="false">
      <c r="A134" s="223" t="s">
        <v>227</v>
      </c>
    </row>
    <row r="135" customFormat="false" ht="16.5" hidden="false" customHeight="false" outlineLevel="0" collapsed="false">
      <c r="A135" s="223" t="s">
        <v>228</v>
      </c>
    </row>
    <row r="136" customFormat="false" ht="16.5" hidden="false" customHeight="false" outlineLevel="0" collapsed="false">
      <c r="A136" s="223" t="s">
        <v>229</v>
      </c>
    </row>
    <row r="137" customFormat="false" ht="16.5" hidden="false" customHeight="false" outlineLevel="0" collapsed="false">
      <c r="A137" s="223" t="s">
        <v>230</v>
      </c>
    </row>
    <row r="138" customFormat="false" ht="16.5" hidden="false" customHeight="false" outlineLevel="0" collapsed="false">
      <c r="A138" s="223" t="s">
        <v>231</v>
      </c>
    </row>
    <row r="139" customFormat="false" ht="16.5" hidden="false" customHeight="false" outlineLevel="0" collapsed="false">
      <c r="A139" s="223" t="s">
        <v>232</v>
      </c>
    </row>
    <row r="200" customFormat="false" ht="16.5" hidden="false" customHeight="false" outlineLevel="0" collapsed="false">
      <c r="A200" s="17" t="n">
        <v>23</v>
      </c>
    </row>
    <row r="201" customFormat="false" ht="16.5" hidden="false" customHeight="false" outlineLevel="0" collapsed="false">
      <c r="A201" s="17" t="n">
        <v>11</v>
      </c>
    </row>
  </sheetData>
  <mergeCells count="221">
    <mergeCell ref="C5:D5"/>
    <mergeCell ref="M5:N5"/>
    <mergeCell ref="C6:D6"/>
    <mergeCell ref="M6:N6"/>
    <mergeCell ref="C7:D7"/>
    <mergeCell ref="E7:O7"/>
    <mergeCell ref="C8:D8"/>
    <mergeCell ref="E8:O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55">
      <formula>"N"</formula>
    </cfRule>
    <cfRule type="cellIs" priority="3" operator="equal" aboveAverage="0" equalAverage="0" bottom="0" percent="0" rank="0" text="" dxfId="56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57">
      <formula>"N"</formula>
    </cfRule>
    <cfRule type="cellIs" priority="5" operator="equal" aboveAverage="0" equalAverage="0" bottom="0" percent="0" rank="0" text="" dxfId="58">
      <formula>"Y"</formula>
    </cfRule>
  </conditionalFormatting>
  <conditionalFormatting sqref="AY3:AY19 AZ7">
    <cfRule type="cellIs" priority="6" operator="equal" aboveAverage="0" equalAverage="0" bottom="0" percent="0" rank="0" text="" dxfId="59">
      <formula>"N"</formula>
    </cfRule>
    <cfRule type="cellIs" priority="7" operator="equal" aboveAverage="0" equalAverage="0" bottom="0" percent="0" rank="0" text="" dxfId="60">
      <formula>"Y"</formula>
    </cfRule>
  </conditionalFormatting>
  <conditionalFormatting sqref="AL2:AP2">
    <cfRule type="cellIs" priority="8" operator="greaterThan" aboveAverage="0" equalAverage="0" bottom="0" percent="0" rank="0" text="" dxfId="61">
      <formula>0</formula>
    </cfRule>
  </conditionalFormatting>
  <conditionalFormatting sqref="AH74:AH76">
    <cfRule type="cellIs" priority="9" operator="equal" aboveAverage="0" equalAverage="0" bottom="0" percent="0" rank="0" text="" dxfId="62">
      <formula>"N"</formula>
    </cfRule>
    <cfRule type="cellIs" priority="10" operator="equal" aboveAverage="0" equalAverage="0" bottom="0" percent="0" rank="0" text="" dxfId="63">
      <formula>"Y"</formula>
    </cfRule>
  </conditionalFormatting>
  <conditionalFormatting sqref="AB74:AB76">
    <cfRule type="cellIs" priority="11" operator="equal" aboveAverage="0" equalAverage="0" bottom="0" percent="0" rank="0" text="" dxfId="64">
      <formula>"N"</formula>
    </cfRule>
    <cfRule type="cellIs" priority="12" operator="equal" aboveAverage="0" equalAverage="0" bottom="0" percent="0" rank="0" text="" dxfId="65">
      <formula>"Y"</formula>
    </cfRule>
  </conditionalFormatting>
  <conditionalFormatting sqref="U2:AK2">
    <cfRule type="cellIs" priority="13" operator="greaterThan" aboveAverage="0" equalAverage="0" bottom="0" percent="0" rank="0" text="" dxfId="66">
      <formula>0</formula>
    </cfRule>
  </conditionalFormatting>
  <conditionalFormatting sqref="M20:O20">
    <cfRule type="cellIs" priority="14" operator="equal" aboveAverage="0" equalAverage="0" bottom="0" percent="0" rank="0" text="" dxfId="67">
      <formula>"*"</formula>
    </cfRule>
  </conditionalFormatting>
  <conditionalFormatting sqref="M23:N23">
    <cfRule type="cellIs" priority="15" operator="equal" aboveAverage="0" equalAverage="0" bottom="0" percent="0" rank="0" text="" dxfId="68">
      <formula>"*"</formula>
    </cfRule>
  </conditionalFormatting>
  <conditionalFormatting sqref="M26:N26">
    <cfRule type="cellIs" priority="16" operator="equal" aboveAverage="0" equalAverage="0" bottom="0" percent="0" rank="0" text="" dxfId="69">
      <formula>"*"</formula>
    </cfRule>
  </conditionalFormatting>
  <conditionalFormatting sqref="M29:N29">
    <cfRule type="cellIs" priority="17" operator="equal" aboveAverage="0" equalAverage="0" bottom="0" percent="0" rank="0" text="" dxfId="70">
      <formula>"*"</formula>
    </cfRule>
  </conditionalFormatting>
  <conditionalFormatting sqref="M32:N32">
    <cfRule type="cellIs" priority="18" operator="equal" aboveAverage="0" equalAverage="0" bottom="0" percent="0" rank="0" text="" dxfId="71">
      <formula>"*"</formula>
    </cfRule>
  </conditionalFormatting>
  <conditionalFormatting sqref="M35:N35">
    <cfRule type="cellIs" priority="19" operator="equal" aboveAverage="0" equalAverage="0" bottom="0" percent="0" rank="0" text="" dxfId="72">
      <formula>"*"</formula>
    </cfRule>
  </conditionalFormatting>
  <conditionalFormatting sqref="M83:N83">
    <cfRule type="cellIs" priority="20" operator="equal" aboveAverage="0" equalAverage="0" bottom="0" percent="0" rank="0" text="" dxfId="73">
      <formula>"*"</formula>
    </cfRule>
  </conditionalFormatting>
  <conditionalFormatting sqref="M38:N38">
    <cfRule type="cellIs" priority="21" operator="equal" aboveAverage="0" equalAverage="0" bottom="0" percent="0" rank="0" text="" dxfId="74">
      <formula>"*"</formula>
    </cfRule>
  </conditionalFormatting>
  <conditionalFormatting sqref="M41:N41">
    <cfRule type="cellIs" priority="22" operator="equal" aboveAverage="0" equalAverage="0" bottom="0" percent="0" rank="0" text="" dxfId="75">
      <formula>"*"</formula>
    </cfRule>
  </conditionalFormatting>
  <conditionalFormatting sqref="M44:N44">
    <cfRule type="cellIs" priority="23" operator="equal" aboveAverage="0" equalAverage="0" bottom="0" percent="0" rank="0" text="" dxfId="76">
      <formula>"*"</formula>
    </cfRule>
  </conditionalFormatting>
  <conditionalFormatting sqref="M47:N47">
    <cfRule type="cellIs" priority="24" operator="equal" aboveAverage="0" equalAverage="0" bottom="0" percent="0" rank="0" text="" dxfId="77">
      <formula>"*"</formula>
    </cfRule>
  </conditionalFormatting>
  <conditionalFormatting sqref="M50:N50">
    <cfRule type="cellIs" priority="25" operator="equal" aboveAverage="0" equalAverage="0" bottom="0" percent="0" rank="0" text="" dxfId="78">
      <formula>"*"</formula>
    </cfRule>
  </conditionalFormatting>
  <conditionalFormatting sqref="M53:N53">
    <cfRule type="cellIs" priority="26" operator="equal" aboveAverage="0" equalAverage="0" bottom="0" percent="0" rank="0" text="" dxfId="79">
      <formula>"*"</formula>
    </cfRule>
  </conditionalFormatting>
  <conditionalFormatting sqref="M56:N56">
    <cfRule type="cellIs" priority="27" operator="equal" aboveAverage="0" equalAverage="0" bottom="0" percent="0" rank="0" text="" dxfId="80">
      <formula>"*"</formula>
    </cfRule>
  </conditionalFormatting>
  <conditionalFormatting sqref="M59:N59">
    <cfRule type="cellIs" priority="28" operator="equal" aboveAverage="0" equalAverage="0" bottom="0" percent="0" rank="0" text="" dxfId="81">
      <formula>"*"</formula>
    </cfRule>
  </conditionalFormatting>
  <conditionalFormatting sqref="M62:N62">
    <cfRule type="cellIs" priority="29" operator="equal" aboveAverage="0" equalAverage="0" bottom="0" percent="0" rank="0" text="" dxfId="82">
      <formula>"*"</formula>
    </cfRule>
  </conditionalFormatting>
  <conditionalFormatting sqref="M65:N65">
    <cfRule type="cellIs" priority="30" operator="equal" aboveAverage="0" equalAverage="0" bottom="0" percent="0" rank="0" text="" dxfId="83">
      <formula>"*"</formula>
    </cfRule>
  </conditionalFormatting>
  <conditionalFormatting sqref="M68:N68">
    <cfRule type="cellIs" priority="31" operator="equal" aboveAverage="0" equalAverage="0" bottom="0" percent="0" rank="0" text="" dxfId="84">
      <formula>"*"</formula>
    </cfRule>
  </conditionalFormatting>
  <conditionalFormatting sqref="M71:N71">
    <cfRule type="cellIs" priority="32" operator="equal" aboveAverage="0" equalAverage="0" bottom="0" percent="0" rank="0" text="" dxfId="85">
      <formula>"*"</formula>
    </cfRule>
  </conditionalFormatting>
  <conditionalFormatting sqref="M77:N77">
    <cfRule type="cellIs" priority="33" operator="equal" aboveAverage="0" equalAverage="0" bottom="0" percent="0" rank="0" text="" dxfId="86">
      <formula>"*"</formula>
    </cfRule>
  </conditionalFormatting>
  <conditionalFormatting sqref="M80:N80">
    <cfRule type="cellIs" priority="34" operator="equal" aboveAverage="0" equalAverage="0" bottom="0" percent="0" rank="0" text="" dxfId="87">
      <formula>"*"</formula>
    </cfRule>
  </conditionalFormatting>
  <conditionalFormatting sqref="O23">
    <cfRule type="cellIs" priority="35" operator="equal" aboveAverage="0" equalAverage="0" bottom="0" percent="0" rank="0" text="" dxfId="88">
      <formula>"*"</formula>
    </cfRule>
  </conditionalFormatting>
  <conditionalFormatting sqref="O26">
    <cfRule type="cellIs" priority="36" operator="equal" aboveAverage="0" equalAverage="0" bottom="0" percent="0" rank="0" text="" dxfId="89">
      <formula>"*"</formula>
    </cfRule>
  </conditionalFormatting>
  <conditionalFormatting sqref="O29">
    <cfRule type="cellIs" priority="37" operator="equal" aboveAverage="0" equalAverage="0" bottom="0" percent="0" rank="0" text="" dxfId="90">
      <formula>"*"</formula>
    </cfRule>
  </conditionalFormatting>
  <conditionalFormatting sqref="O32">
    <cfRule type="cellIs" priority="38" operator="equal" aboveAverage="0" equalAverage="0" bottom="0" percent="0" rank="0" text="" dxfId="91">
      <formula>"*"</formula>
    </cfRule>
  </conditionalFormatting>
  <conditionalFormatting sqref="O35">
    <cfRule type="cellIs" priority="39" operator="equal" aboveAverage="0" equalAverage="0" bottom="0" percent="0" rank="0" text="" dxfId="92">
      <formula>"*"</formula>
    </cfRule>
  </conditionalFormatting>
  <conditionalFormatting sqref="O38">
    <cfRule type="cellIs" priority="40" operator="equal" aboveAverage="0" equalAverage="0" bottom="0" percent="0" rank="0" text="" dxfId="93">
      <formula>"*"</formula>
    </cfRule>
  </conditionalFormatting>
  <conditionalFormatting sqref="O41">
    <cfRule type="cellIs" priority="41" operator="equal" aboveAverage="0" equalAverage="0" bottom="0" percent="0" rank="0" text="" dxfId="94">
      <formula>"*"</formula>
    </cfRule>
  </conditionalFormatting>
  <conditionalFormatting sqref="O44">
    <cfRule type="cellIs" priority="42" operator="equal" aboveAverage="0" equalAverage="0" bottom="0" percent="0" rank="0" text="" dxfId="95">
      <formula>"*"</formula>
    </cfRule>
  </conditionalFormatting>
  <conditionalFormatting sqref="O47">
    <cfRule type="cellIs" priority="43" operator="equal" aboveAverage="0" equalAverage="0" bottom="0" percent="0" rank="0" text="" dxfId="96">
      <formula>"*"</formula>
    </cfRule>
  </conditionalFormatting>
  <conditionalFormatting sqref="O50">
    <cfRule type="cellIs" priority="44" operator="equal" aboveAverage="0" equalAverage="0" bottom="0" percent="0" rank="0" text="" dxfId="97">
      <formula>"*"</formula>
    </cfRule>
  </conditionalFormatting>
  <conditionalFormatting sqref="O53">
    <cfRule type="cellIs" priority="45" operator="equal" aboveAverage="0" equalAverage="0" bottom="0" percent="0" rank="0" text="" dxfId="98">
      <formula>"*"</formula>
    </cfRule>
  </conditionalFormatting>
  <conditionalFormatting sqref="O56">
    <cfRule type="cellIs" priority="46" operator="equal" aboveAverage="0" equalAverage="0" bottom="0" percent="0" rank="0" text="" dxfId="99">
      <formula>"*"</formula>
    </cfRule>
  </conditionalFormatting>
  <conditionalFormatting sqref="O59">
    <cfRule type="cellIs" priority="47" operator="equal" aboveAverage="0" equalAverage="0" bottom="0" percent="0" rank="0" text="" dxfId="100">
      <formula>"*"</formula>
    </cfRule>
  </conditionalFormatting>
  <conditionalFormatting sqref="O62">
    <cfRule type="cellIs" priority="48" operator="equal" aboveAverage="0" equalAverage="0" bottom="0" percent="0" rank="0" text="" dxfId="101">
      <formula>"*"</formula>
    </cfRule>
  </conditionalFormatting>
  <conditionalFormatting sqref="O65">
    <cfRule type="cellIs" priority="49" operator="equal" aboveAverage="0" equalAverage="0" bottom="0" percent="0" rank="0" text="" dxfId="102">
      <formula>"*"</formula>
    </cfRule>
  </conditionalFormatting>
  <conditionalFormatting sqref="O68">
    <cfRule type="cellIs" priority="50" operator="equal" aboveAverage="0" equalAverage="0" bottom="0" percent="0" rank="0" text="" dxfId="103">
      <formula>"*"</formula>
    </cfRule>
  </conditionalFormatting>
  <conditionalFormatting sqref="O71">
    <cfRule type="cellIs" priority="51" operator="equal" aboveAverage="0" equalAverage="0" bottom="0" percent="0" rank="0" text="" dxfId="104">
      <formula>"*"</formula>
    </cfRule>
  </conditionalFormatting>
  <conditionalFormatting sqref="O77">
    <cfRule type="cellIs" priority="52" operator="equal" aboveAverage="0" equalAverage="0" bottom="0" percent="0" rank="0" text="" dxfId="105">
      <formula>"*"</formula>
    </cfRule>
  </conditionalFormatting>
  <conditionalFormatting sqref="O80">
    <cfRule type="cellIs" priority="53" operator="equal" aboveAverage="0" equalAverage="0" bottom="0" percent="0" rank="0" text="" dxfId="106">
      <formula>"*"</formula>
    </cfRule>
  </conditionalFormatting>
  <conditionalFormatting sqref="O83">
    <cfRule type="cellIs" priority="54" operator="equal" aboveAverage="0" equalAverage="0" bottom="0" percent="0" rank="0" text="" dxfId="107">
      <formula>"*"</formula>
    </cfRule>
  </conditionalFormatting>
  <conditionalFormatting sqref="M74:N74">
    <cfRule type="cellIs" priority="55" operator="equal" aboveAverage="0" equalAverage="0" bottom="0" percent="0" rank="0" text="" dxfId="108">
      <formula>"*"</formula>
    </cfRule>
  </conditionalFormatting>
  <conditionalFormatting sqref="O74">
    <cfRule type="cellIs" priority="56" operator="equal" aboveAverage="0" equalAverage="0" bottom="0" percent="0" rank="0" text="" dxfId="109">
      <formula>"*"</formula>
    </cfRule>
  </conditionalFormatting>
  <dataValidations count="9">
    <dataValidation allowBlank="true" errorStyle="stop" operator="between" showDropDown="false" showErrorMessage="true" showInputMessage="false" sqref="F12 A20:A45" type="list">
      <formula1>"A國語文,B本土語文,C英語文,D數學,E生活課程,F,G,H健康與體育,I,R,J花漾前鋒,K書海探索家,L國際領航員"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20:E85 A46:A85" type="list">
      <formula1>$A$104:$A$120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75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2" min="11" style="20" width="22.74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45" min="40" style="24" width="8.87"/>
    <col collapsed="false" customWidth="false" hidden="true" outlineLevel="0" max="47" min="46" style="24" width="8.87"/>
    <col collapsed="false" customWidth="false" hidden="false" outlineLevel="0" max="257" min="48" style="24" width="8.87"/>
  </cols>
  <sheetData>
    <row r="1" customFormat="false" ht="49.5" hidden="false" customHeight="false" outlineLevel="0" collapsed="false">
      <c r="A1" s="25" t="s">
        <v>7</v>
      </c>
      <c r="B1" s="26" t="n">
        <v>109</v>
      </c>
      <c r="C1" s="25" t="s">
        <v>23</v>
      </c>
      <c r="D1" s="27" t="s">
        <v>24</v>
      </c>
      <c r="E1" s="28" t="s">
        <v>25</v>
      </c>
      <c r="F1" s="29" t="s">
        <v>26</v>
      </c>
      <c r="G1" s="30" t="s">
        <v>295</v>
      </c>
      <c r="H1" s="31" t="s">
        <v>212</v>
      </c>
      <c r="I1" s="32"/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9</v>
      </c>
      <c r="U1" s="42" t="s">
        <v>30</v>
      </c>
      <c r="V1" s="42" t="s">
        <v>31</v>
      </c>
      <c r="W1" s="42" t="s">
        <v>32</v>
      </c>
      <c r="X1" s="42" t="s">
        <v>33</v>
      </c>
      <c r="Y1" s="42" t="s">
        <v>34</v>
      </c>
      <c r="Z1" s="42" t="s">
        <v>35</v>
      </c>
      <c r="AA1" s="42" t="s">
        <v>36</v>
      </c>
      <c r="AB1" s="42" t="s">
        <v>37</v>
      </c>
      <c r="AC1" s="42" t="s">
        <v>38</v>
      </c>
      <c r="AD1" s="42"/>
      <c r="AE1" s="42"/>
      <c r="AF1" s="42" t="s">
        <v>39</v>
      </c>
      <c r="AG1" s="42" t="s">
        <v>40</v>
      </c>
      <c r="AH1" s="42" t="s">
        <v>41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2</v>
      </c>
    </row>
    <row r="2" customFormat="false" ht="21" hidden="false" customHeight="false" outlineLevel="0" collapsed="false">
      <c r="A2" s="44" t="s">
        <v>42</v>
      </c>
      <c r="B2" s="45" t="s">
        <v>43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Q2" s="52"/>
      <c r="R2" s="52"/>
      <c r="T2" s="41" t="s">
        <v>44</v>
      </c>
      <c r="U2" s="53" t="n">
        <v>0</v>
      </c>
      <c r="V2" s="53" t="n">
        <v>0</v>
      </c>
      <c r="W2" s="53" t="n">
        <v>0</v>
      </c>
      <c r="X2" s="53" t="n">
        <v>0</v>
      </c>
      <c r="Y2" s="53" t="n">
        <v>0</v>
      </c>
      <c r="Z2" s="53" t="n">
        <v>0</v>
      </c>
      <c r="AA2" s="53" t="n">
        <v>0</v>
      </c>
      <c r="AB2" s="53" t="n">
        <v>0</v>
      </c>
      <c r="AC2" s="53" t="n">
        <v>0</v>
      </c>
      <c r="AD2" s="53"/>
      <c r="AE2" s="53"/>
      <c r="AF2" s="53" t="n">
        <v>0</v>
      </c>
      <c r="AG2" s="53" t="n">
        <v>0</v>
      </c>
      <c r="AH2" s="53" t="n">
        <v>0</v>
      </c>
      <c r="AI2" s="53" t="n">
        <v>0</v>
      </c>
      <c r="AJ2" s="53" t="n">
        <v>0</v>
      </c>
      <c r="AK2" s="53" t="n">
        <v>0</v>
      </c>
      <c r="AL2" s="54"/>
      <c r="AM2" s="54"/>
      <c r="AN2" s="54"/>
      <c r="AO2" s="54"/>
      <c r="AP2" s="54"/>
      <c r="AT2" s="24" t="n">
        <v>20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5" t="s">
        <v>45</v>
      </c>
      <c r="B3" s="56"/>
      <c r="C3" s="57"/>
      <c r="D3" s="57"/>
      <c r="E3" s="57"/>
      <c r="F3" s="58"/>
      <c r="G3" s="59" t="s">
        <v>46</v>
      </c>
      <c r="H3" s="60"/>
      <c r="I3" s="60"/>
      <c r="J3" s="60"/>
      <c r="K3" s="60"/>
      <c r="L3" s="60"/>
      <c r="M3" s="60"/>
      <c r="N3" s="60"/>
      <c r="O3" s="61"/>
      <c r="P3" s="52"/>
      <c r="Q3" s="52"/>
      <c r="R3" s="52"/>
      <c r="V3" s="62"/>
      <c r="W3" s="63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</row>
    <row r="4" customFormat="false" ht="25.5" hidden="false" customHeight="false" outlineLevel="0" collapsed="false">
      <c r="A4" s="65"/>
      <c r="B4" s="66" t="s">
        <v>48</v>
      </c>
      <c r="C4" s="67"/>
      <c r="D4" s="57"/>
      <c r="E4" s="57"/>
      <c r="F4" s="57"/>
      <c r="G4" s="68" t="s">
        <v>296</v>
      </c>
      <c r="H4" s="60"/>
      <c r="I4" s="60"/>
      <c r="J4" s="60"/>
      <c r="K4" s="60"/>
      <c r="L4" s="60"/>
      <c r="M4" s="60"/>
      <c r="N4" s="60"/>
      <c r="O4" s="61"/>
      <c r="P4" s="69"/>
      <c r="Q4" s="52"/>
      <c r="R4" s="52"/>
      <c r="S4" s="70"/>
      <c r="V4" s="62"/>
      <c r="W4" s="71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4"/>
      <c r="AW4" s="62"/>
      <c r="AX4" s="75"/>
      <c r="AY4" s="75"/>
      <c r="AZ4" s="75"/>
      <c r="BA4" s="75"/>
      <c r="BB4" s="72"/>
    </row>
    <row r="5" customFormat="false" ht="21" hidden="false" customHeight="false" outlineLevel="0" collapsed="false">
      <c r="A5" s="76"/>
      <c r="B5" s="61"/>
      <c r="C5" s="77" t="s">
        <v>50</v>
      </c>
      <c r="D5" s="77"/>
      <c r="E5" s="78" t="s">
        <v>297</v>
      </c>
      <c r="F5" s="79"/>
      <c r="G5" s="79"/>
      <c r="H5" s="78"/>
      <c r="I5" s="80"/>
      <c r="J5" s="80"/>
      <c r="K5" s="81"/>
      <c r="L5" s="82" t="s">
        <v>52</v>
      </c>
      <c r="M5" s="83" t="s">
        <v>53</v>
      </c>
      <c r="N5" s="83"/>
      <c r="O5" s="84"/>
      <c r="P5" s="52"/>
      <c r="Q5" s="52"/>
      <c r="R5" s="52"/>
      <c r="V5" s="6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62"/>
      <c r="AW5" s="62"/>
      <c r="AX5" s="75"/>
      <c r="AY5" s="75"/>
      <c r="AZ5" s="75"/>
      <c r="BA5" s="75"/>
      <c r="BB5" s="72"/>
    </row>
    <row r="6" customFormat="false" ht="21" hidden="false" customHeight="false" outlineLevel="0" collapsed="false">
      <c r="A6" s="76"/>
      <c r="B6" s="61"/>
      <c r="C6" s="77" t="s">
        <v>54</v>
      </c>
      <c r="D6" s="77"/>
      <c r="E6" s="78" t="s">
        <v>55</v>
      </c>
      <c r="F6" s="79"/>
      <c r="G6" s="131"/>
      <c r="H6" s="85"/>
      <c r="I6" s="80"/>
      <c r="J6" s="80"/>
      <c r="K6" s="81"/>
      <c r="L6" s="82" t="s">
        <v>56</v>
      </c>
      <c r="M6" s="83" t="s">
        <v>55</v>
      </c>
      <c r="N6" s="83"/>
      <c r="O6" s="84"/>
      <c r="P6" s="52"/>
      <c r="Q6" s="52"/>
      <c r="R6" s="52"/>
      <c r="V6" s="62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62"/>
      <c r="AW6" s="62"/>
      <c r="AX6" s="75"/>
      <c r="AY6" s="75"/>
      <c r="AZ6" s="75"/>
      <c r="BA6" s="75"/>
      <c r="BB6" s="72"/>
    </row>
    <row r="7" customFormat="false" ht="25.5" hidden="false" customHeight="true" outlineLevel="0" collapsed="false">
      <c r="A7" s="87" t="s">
        <v>47</v>
      </c>
      <c r="B7" s="61"/>
      <c r="C7" s="77" t="s">
        <v>57</v>
      </c>
      <c r="D7" s="77"/>
      <c r="E7" s="232" t="s">
        <v>298</v>
      </c>
      <c r="F7" s="232"/>
      <c r="G7" s="232"/>
      <c r="H7" s="232"/>
      <c r="I7" s="232"/>
      <c r="J7" s="232"/>
      <c r="K7" s="232"/>
      <c r="L7" s="232"/>
      <c r="M7" s="232"/>
      <c r="N7" s="232"/>
      <c r="O7" s="233"/>
      <c r="P7" s="89" t="e">
        <f aca="false">#REF!</f>
        <v>#REF!</v>
      </c>
      <c r="Q7" s="52"/>
      <c r="R7" s="52"/>
      <c r="V7" s="90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</row>
    <row r="8" customFormat="false" ht="18" hidden="false" customHeight="true" outlineLevel="0" collapsed="false">
      <c r="A8" s="87" t="s">
        <v>47</v>
      </c>
      <c r="B8" s="61"/>
      <c r="C8" s="77" t="s">
        <v>59</v>
      </c>
      <c r="D8" s="77"/>
      <c r="E8" s="232" t="s">
        <v>299</v>
      </c>
      <c r="F8" s="232"/>
      <c r="G8" s="232"/>
      <c r="H8" s="232"/>
      <c r="I8" s="232"/>
      <c r="J8" s="232"/>
      <c r="K8" s="232"/>
      <c r="L8" s="232"/>
      <c r="M8" s="232"/>
      <c r="N8" s="232"/>
      <c r="O8" s="233"/>
      <c r="P8" s="89" t="e">
        <f aca="false">#REF!</f>
        <v>#REF!</v>
      </c>
      <c r="Q8" s="52"/>
      <c r="R8" s="52"/>
      <c r="V8" s="90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</row>
    <row r="9" s="112" customFormat="true" ht="18" hidden="false" customHeight="true" outlineLevel="0" collapsed="false">
      <c r="A9" s="93"/>
      <c r="B9" s="94"/>
      <c r="C9" s="95"/>
      <c r="D9" s="96"/>
      <c r="E9" s="97" t="s">
        <v>61</v>
      </c>
      <c r="F9" s="98"/>
      <c r="G9" s="99" t="s">
        <v>300</v>
      </c>
      <c r="H9" s="99"/>
      <c r="I9" s="99"/>
      <c r="J9" s="99"/>
      <c r="K9" s="99"/>
      <c r="L9" s="99"/>
      <c r="M9" s="99"/>
      <c r="N9" s="99"/>
      <c r="O9" s="100"/>
      <c r="P9" s="101"/>
      <c r="Q9" s="102" t="str">
        <f aca="false">SUBSTITUTE(E9,"▓","□")</f>
        <v>□A1身心素質與自我精進</v>
      </c>
      <c r="R9" s="103"/>
      <c r="S9" s="104"/>
      <c r="T9" s="104"/>
      <c r="U9" s="104"/>
      <c r="V9" s="105"/>
      <c r="W9" s="106"/>
      <c r="X9" s="106"/>
      <c r="Y9" s="106"/>
      <c r="Z9" s="106"/>
      <c r="AA9" s="107"/>
      <c r="AB9" s="107"/>
      <c r="AC9" s="107"/>
      <c r="AD9" s="107"/>
      <c r="AE9" s="107"/>
      <c r="AF9" s="107"/>
      <c r="AG9" s="107"/>
      <c r="AH9" s="107"/>
      <c r="AI9" s="108"/>
      <c r="AJ9" s="108"/>
      <c r="AK9" s="108"/>
      <c r="AL9" s="108"/>
      <c r="AM9" s="109"/>
      <c r="AN9" s="109"/>
      <c r="AO9" s="109"/>
      <c r="AP9" s="109"/>
      <c r="AQ9" s="110"/>
      <c r="AR9" s="111"/>
      <c r="AS9" s="110"/>
      <c r="AV9" s="113"/>
      <c r="AW9" s="113"/>
      <c r="AX9" s="113"/>
      <c r="AY9" s="113"/>
      <c r="AZ9" s="113"/>
      <c r="BA9" s="113"/>
      <c r="BB9" s="113"/>
    </row>
    <row r="10" customFormat="false" ht="18" hidden="false" customHeight="true" outlineLevel="0" collapsed="false">
      <c r="A10" s="114"/>
      <c r="B10" s="61"/>
      <c r="C10" s="115"/>
      <c r="D10" s="116"/>
      <c r="E10" s="97" t="s">
        <v>301</v>
      </c>
      <c r="F10" s="117"/>
      <c r="G10" s="118"/>
      <c r="H10" s="118"/>
      <c r="I10" s="118"/>
      <c r="J10" s="118"/>
      <c r="K10" s="118"/>
      <c r="L10" s="118"/>
      <c r="M10" s="118"/>
      <c r="N10" s="118"/>
      <c r="O10" s="119"/>
      <c r="P10" s="89"/>
      <c r="Q10" s="52" t="str">
        <f aca="false">SUBSTITUTE(E10,"▓","□")</f>
        <v>□A2系統思考與解決問題</v>
      </c>
      <c r="R10" s="52"/>
      <c r="V10" s="90"/>
      <c r="W10" s="73"/>
      <c r="X10" s="73"/>
      <c r="Y10" s="73"/>
      <c r="Z10" s="73"/>
      <c r="AA10" s="120"/>
      <c r="AB10" s="120"/>
      <c r="AC10" s="120"/>
      <c r="AD10" s="120"/>
      <c r="AE10" s="120"/>
      <c r="AF10" s="120"/>
      <c r="AG10" s="120"/>
      <c r="AH10" s="120"/>
      <c r="AI10" s="121"/>
      <c r="AJ10" s="121"/>
      <c r="AK10" s="121"/>
      <c r="AL10" s="121"/>
      <c r="AM10" s="122"/>
      <c r="AN10" s="122"/>
      <c r="AO10" s="122"/>
      <c r="AP10" s="122"/>
      <c r="AQ10" s="122"/>
      <c r="AR10" s="122"/>
      <c r="AS10" s="122"/>
      <c r="AT10" s="123" t="s">
        <v>65</v>
      </c>
      <c r="AU10" s="234" t="s">
        <v>302</v>
      </c>
      <c r="AV10" s="91"/>
      <c r="AW10" s="91"/>
      <c r="AX10" s="91"/>
      <c r="AY10" s="91"/>
      <c r="AZ10" s="91"/>
      <c r="BA10" s="91"/>
      <c r="BB10" s="91"/>
    </row>
    <row r="11" customFormat="false" ht="18" hidden="false" customHeight="true" outlineLevel="0" collapsed="false">
      <c r="A11" s="114"/>
      <c r="B11" s="61"/>
      <c r="C11" s="115"/>
      <c r="D11" s="116"/>
      <c r="E11" s="97" t="s">
        <v>66</v>
      </c>
      <c r="F11" s="117"/>
      <c r="G11" s="118" t="s">
        <v>67</v>
      </c>
      <c r="H11" s="118"/>
      <c r="I11" s="118"/>
      <c r="J11" s="118"/>
      <c r="K11" s="118"/>
      <c r="L11" s="118"/>
      <c r="M11" s="118"/>
      <c r="N11" s="118"/>
      <c r="O11" s="119"/>
      <c r="P11" s="89"/>
      <c r="Q11" s="52" t="str">
        <f aca="false">SUBSTITUTE(E11,"▓","□")</f>
        <v>□A3規劃執行與創新應變</v>
      </c>
      <c r="R11" s="52"/>
      <c r="V11" s="90"/>
      <c r="W11" s="73"/>
      <c r="X11" s="73"/>
      <c r="Y11" s="73"/>
      <c r="Z11" s="73"/>
      <c r="AA11" s="120"/>
      <c r="AB11" s="120"/>
      <c r="AC11" s="120"/>
      <c r="AD11" s="120"/>
      <c r="AE11" s="120"/>
      <c r="AF11" s="120"/>
      <c r="AG11" s="120"/>
      <c r="AH11" s="120"/>
      <c r="AI11" s="121"/>
      <c r="AJ11" s="121"/>
      <c r="AK11" s="121"/>
      <c r="AL11" s="121"/>
      <c r="AM11" s="122"/>
      <c r="AN11" s="122"/>
      <c r="AO11" s="122"/>
      <c r="AP11" s="122"/>
      <c r="AQ11" s="124"/>
      <c r="AR11" s="124"/>
      <c r="AS11" s="122"/>
      <c r="AV11" s="91"/>
      <c r="AW11" s="91"/>
      <c r="AX11" s="91"/>
      <c r="AY11" s="91"/>
      <c r="AZ11" s="91"/>
      <c r="BA11" s="91"/>
      <c r="BB11" s="91"/>
    </row>
    <row r="12" customFormat="false" ht="18" hidden="false" customHeight="true" outlineLevel="0" collapsed="false">
      <c r="A12" s="114"/>
      <c r="B12" s="61"/>
      <c r="C12" s="115"/>
      <c r="D12" s="116"/>
      <c r="E12" s="97" t="s">
        <v>68</v>
      </c>
      <c r="F12" s="117"/>
      <c r="G12" s="118" t="s">
        <v>303</v>
      </c>
      <c r="H12" s="118"/>
      <c r="I12" s="118"/>
      <c r="J12" s="118"/>
      <c r="K12" s="118"/>
      <c r="L12" s="118"/>
      <c r="M12" s="118"/>
      <c r="N12" s="118"/>
      <c r="O12" s="119"/>
      <c r="P12" s="89"/>
      <c r="Q12" s="52" t="str">
        <f aca="false">SUBSTITUTE(E12,"▓","□")</f>
        <v>□B1符號運用與溝通表達</v>
      </c>
      <c r="R12" s="52"/>
      <c r="V12" s="90"/>
      <c r="W12" s="73"/>
      <c r="X12" s="73"/>
      <c r="Y12" s="73"/>
      <c r="Z12" s="73"/>
      <c r="AA12" s="120" t="s">
        <v>65</v>
      </c>
      <c r="AB12" s="120"/>
      <c r="AC12" s="120"/>
      <c r="AD12" s="120"/>
      <c r="AE12" s="120"/>
      <c r="AF12" s="120"/>
      <c r="AG12" s="120"/>
      <c r="AH12" s="120"/>
      <c r="AI12" s="121"/>
      <c r="AJ12" s="121"/>
      <c r="AK12" s="121"/>
      <c r="AL12" s="121"/>
      <c r="AM12" s="122"/>
      <c r="AN12" s="122"/>
      <c r="AO12" s="122"/>
      <c r="AP12" s="122"/>
      <c r="AQ12" s="122"/>
      <c r="AR12" s="122"/>
      <c r="AS12" s="122"/>
      <c r="AT12" s="91"/>
      <c r="AU12" s="91"/>
      <c r="AV12" s="91"/>
      <c r="AW12" s="91"/>
      <c r="AX12" s="91"/>
      <c r="AY12" s="91"/>
      <c r="AZ12" s="91"/>
      <c r="BA12" s="91"/>
      <c r="BB12" s="91"/>
    </row>
    <row r="13" customFormat="false" ht="18" hidden="false" customHeight="true" outlineLevel="0" collapsed="false">
      <c r="A13" s="114"/>
      <c r="B13" s="61"/>
      <c r="C13" s="125" t="s">
        <v>70</v>
      </c>
      <c r="D13" s="116"/>
      <c r="E13" s="97" t="s">
        <v>242</v>
      </c>
      <c r="F13" s="117"/>
      <c r="G13" s="118"/>
      <c r="H13" s="118"/>
      <c r="I13" s="118"/>
      <c r="J13" s="118"/>
      <c r="K13" s="118"/>
      <c r="L13" s="118"/>
      <c r="M13" s="118"/>
      <c r="N13" s="118"/>
      <c r="O13" s="126"/>
      <c r="P13" s="89"/>
      <c r="Q13" s="52" t="str">
        <f aca="false">SUBSTITUTE(E13,"▓","□")</f>
        <v>□B2科技資訊與媒體素養</v>
      </c>
      <c r="R13" s="52"/>
      <c r="V13" s="90"/>
      <c r="W13" s="73"/>
      <c r="X13" s="73"/>
      <c r="Y13" s="73"/>
      <c r="Z13" s="73"/>
      <c r="AA13" s="120"/>
      <c r="AB13" s="120"/>
      <c r="AC13" s="120"/>
      <c r="AD13" s="120"/>
      <c r="AE13" s="120"/>
      <c r="AF13" s="120"/>
      <c r="AG13" s="120"/>
      <c r="AH13" s="120"/>
      <c r="AI13" s="121"/>
      <c r="AJ13" s="121"/>
      <c r="AK13" s="121"/>
      <c r="AL13" s="121"/>
      <c r="AM13" s="122"/>
      <c r="AN13" s="122"/>
      <c r="AO13" s="122"/>
      <c r="AP13" s="122"/>
      <c r="AQ13" s="122"/>
      <c r="AR13" s="122"/>
      <c r="AS13" s="122"/>
      <c r="AT13" s="91"/>
      <c r="AU13" s="91"/>
      <c r="AV13" s="91"/>
      <c r="AW13" s="91"/>
      <c r="AX13" s="91"/>
      <c r="AY13" s="91"/>
      <c r="AZ13" s="91"/>
      <c r="BA13" s="91"/>
      <c r="BB13" s="91"/>
    </row>
    <row r="14" customFormat="false" ht="18" hidden="false" customHeight="true" outlineLevel="0" collapsed="false">
      <c r="A14" s="114"/>
      <c r="B14" s="61"/>
      <c r="C14" s="115"/>
      <c r="D14" s="116"/>
      <c r="E14" s="97" t="s">
        <v>73</v>
      </c>
      <c r="F14" s="117"/>
      <c r="G14" s="118" t="s">
        <v>74</v>
      </c>
      <c r="H14" s="118"/>
      <c r="I14" s="118"/>
      <c r="J14" s="118"/>
      <c r="K14" s="118"/>
      <c r="L14" s="118"/>
      <c r="M14" s="118"/>
      <c r="N14" s="118"/>
      <c r="O14" s="126"/>
      <c r="P14" s="89"/>
      <c r="Q14" s="52" t="str">
        <f aca="false">SUBSTITUTE(E14,"▓","□")</f>
        <v>□B3藝術涵養與美感素養</v>
      </c>
      <c r="R14" s="52"/>
      <c r="V14" s="90"/>
      <c r="W14" s="73"/>
      <c r="X14" s="73"/>
      <c r="Y14" s="73"/>
      <c r="Z14" s="73"/>
      <c r="AA14" s="120"/>
      <c r="AB14" s="120"/>
      <c r="AC14" s="120"/>
      <c r="AD14" s="120"/>
      <c r="AE14" s="120"/>
      <c r="AF14" s="120"/>
      <c r="AG14" s="120"/>
      <c r="AH14" s="120"/>
      <c r="AI14" s="121"/>
      <c r="AJ14" s="121"/>
      <c r="AK14" s="121"/>
      <c r="AL14" s="121"/>
      <c r="AM14" s="122"/>
      <c r="AN14" s="122"/>
      <c r="AO14" s="122"/>
      <c r="AP14" s="122"/>
      <c r="AQ14" s="122"/>
      <c r="AR14" s="122"/>
      <c r="AS14" s="122"/>
      <c r="AT14" s="91"/>
      <c r="AU14" s="91"/>
      <c r="AV14" s="91"/>
      <c r="AW14" s="91"/>
      <c r="AX14" s="91"/>
      <c r="AY14" s="91"/>
      <c r="AZ14" s="91"/>
      <c r="BA14" s="91"/>
      <c r="BB14" s="91"/>
    </row>
    <row r="15" customFormat="false" ht="18" hidden="false" customHeight="true" outlineLevel="0" collapsed="false">
      <c r="A15" s="114"/>
      <c r="B15" s="61"/>
      <c r="C15" s="115"/>
      <c r="D15" s="116"/>
      <c r="E15" s="97" t="s">
        <v>304</v>
      </c>
      <c r="F15" s="117"/>
      <c r="G15" s="118"/>
      <c r="H15" s="118"/>
      <c r="I15" s="118"/>
      <c r="J15" s="118"/>
      <c r="K15" s="118"/>
      <c r="L15" s="118"/>
      <c r="M15" s="118"/>
      <c r="N15" s="118"/>
      <c r="O15" s="126"/>
      <c r="P15" s="89"/>
      <c r="Q15" s="52"/>
      <c r="R15" s="52"/>
      <c r="V15" s="90"/>
      <c r="W15" s="73"/>
      <c r="X15" s="73"/>
      <c r="Y15" s="73"/>
      <c r="Z15" s="73"/>
      <c r="AA15" s="120"/>
      <c r="AB15" s="120"/>
      <c r="AC15" s="120"/>
      <c r="AD15" s="120"/>
      <c r="AE15" s="120"/>
      <c r="AF15" s="120"/>
      <c r="AG15" s="120"/>
      <c r="AH15" s="120"/>
      <c r="AI15" s="121"/>
      <c r="AJ15" s="121"/>
      <c r="AK15" s="121"/>
      <c r="AL15" s="121"/>
      <c r="AM15" s="122"/>
      <c r="AN15" s="122"/>
      <c r="AO15" s="122"/>
      <c r="AP15" s="122"/>
      <c r="AQ15" s="122"/>
      <c r="AR15" s="122"/>
      <c r="AS15" s="122"/>
      <c r="AT15" s="91"/>
      <c r="AU15" s="91"/>
      <c r="AV15" s="91"/>
      <c r="AW15" s="91"/>
      <c r="AX15" s="91"/>
      <c r="AY15" s="91"/>
      <c r="AZ15" s="91"/>
      <c r="BA15" s="91"/>
      <c r="BB15" s="91"/>
    </row>
    <row r="16" customFormat="false" ht="18" hidden="false" customHeight="true" outlineLevel="0" collapsed="false">
      <c r="A16" s="114"/>
      <c r="B16" s="61"/>
      <c r="C16" s="115"/>
      <c r="D16" s="116"/>
      <c r="E16" s="97" t="s">
        <v>77</v>
      </c>
      <c r="F16" s="117"/>
      <c r="G16" s="118" t="s">
        <v>305</v>
      </c>
      <c r="H16" s="118"/>
      <c r="I16" s="118"/>
      <c r="J16" s="118"/>
      <c r="K16" s="118"/>
      <c r="L16" s="118"/>
      <c r="M16" s="118"/>
      <c r="N16" s="118"/>
      <c r="O16" s="126"/>
      <c r="P16" s="89"/>
      <c r="Q16" s="52"/>
      <c r="R16" s="52"/>
      <c r="V16" s="90"/>
      <c r="W16" s="73"/>
      <c r="X16" s="73"/>
      <c r="Y16" s="73"/>
      <c r="Z16" s="73"/>
      <c r="AA16" s="120"/>
      <c r="AB16" s="120"/>
      <c r="AC16" s="120"/>
      <c r="AD16" s="120"/>
      <c r="AE16" s="120"/>
      <c r="AF16" s="120"/>
      <c r="AG16" s="120"/>
      <c r="AH16" s="120"/>
      <c r="AI16" s="121"/>
      <c r="AJ16" s="121"/>
      <c r="AK16" s="121"/>
      <c r="AL16" s="121"/>
      <c r="AM16" s="122"/>
      <c r="AN16" s="122"/>
      <c r="AO16" s="122"/>
      <c r="AP16" s="122"/>
      <c r="AQ16" s="122"/>
      <c r="AR16" s="122"/>
      <c r="AS16" s="122"/>
      <c r="AT16" s="91"/>
      <c r="AU16" s="91"/>
      <c r="AV16" s="91"/>
      <c r="AW16" s="91"/>
      <c r="AX16" s="91"/>
      <c r="AY16" s="91"/>
      <c r="AZ16" s="91"/>
      <c r="BA16" s="91"/>
      <c r="BB16" s="91"/>
    </row>
    <row r="17" customFormat="false" ht="18" hidden="false" customHeight="true" outlineLevel="0" collapsed="false">
      <c r="A17" s="114"/>
      <c r="B17" s="61"/>
      <c r="C17" s="127"/>
      <c r="D17" s="128"/>
      <c r="E17" s="97" t="s">
        <v>306</v>
      </c>
      <c r="F17" s="117"/>
      <c r="G17" s="118" t="s">
        <v>307</v>
      </c>
      <c r="H17" s="118"/>
      <c r="I17" s="118"/>
      <c r="J17" s="118"/>
      <c r="K17" s="118"/>
      <c r="L17" s="118"/>
      <c r="M17" s="118"/>
      <c r="N17" s="118"/>
      <c r="O17" s="126"/>
      <c r="P17" s="89"/>
      <c r="Q17" s="52" t="str">
        <f aca="false">SUBSTITUTE(E17,"▓","□")</f>
        <v>□C3多元文化與國際理解</v>
      </c>
      <c r="R17" s="52"/>
      <c r="V17" s="90"/>
      <c r="W17" s="73"/>
      <c r="X17" s="73"/>
      <c r="Y17" s="73"/>
      <c r="Z17" s="73"/>
      <c r="AA17" s="120"/>
      <c r="AB17" s="120"/>
      <c r="AC17" s="120"/>
      <c r="AD17" s="120"/>
      <c r="AE17" s="120"/>
      <c r="AF17" s="120"/>
      <c r="AG17" s="120"/>
      <c r="AH17" s="120"/>
      <c r="AI17" s="121"/>
      <c r="AJ17" s="121"/>
      <c r="AK17" s="121"/>
      <c r="AL17" s="121"/>
      <c r="AM17" s="122"/>
      <c r="AN17" s="122"/>
      <c r="AO17" s="122"/>
      <c r="AP17" s="122"/>
      <c r="AQ17" s="122"/>
      <c r="AR17" s="122"/>
      <c r="AS17" s="122"/>
      <c r="AT17" s="91"/>
      <c r="AU17" s="91"/>
      <c r="AV17" s="91"/>
      <c r="AW17" s="91"/>
      <c r="AX17" s="91"/>
      <c r="AY17" s="91"/>
      <c r="AZ17" s="91"/>
      <c r="BA17" s="91"/>
      <c r="BB17" s="91"/>
    </row>
    <row r="18" customFormat="false" ht="25.5" hidden="false" customHeight="false" outlineLevel="0" collapsed="false">
      <c r="A18" s="87" t="s">
        <v>47</v>
      </c>
      <c r="B18" s="61"/>
      <c r="C18" s="129" t="s">
        <v>80</v>
      </c>
      <c r="D18" s="129"/>
      <c r="E18" s="130"/>
      <c r="F18" s="131"/>
      <c r="G18" s="132"/>
      <c r="H18" s="132"/>
      <c r="I18" s="132"/>
      <c r="J18" s="132"/>
      <c r="K18" s="132"/>
      <c r="L18" s="132"/>
      <c r="M18" s="132"/>
      <c r="N18" s="132"/>
      <c r="O18" s="133"/>
      <c r="P18" s="89" t="n">
        <f aca="false">E18</f>
        <v>0</v>
      </c>
      <c r="Q18" s="52"/>
      <c r="R18" s="52"/>
      <c r="V18" s="90"/>
      <c r="W18" s="73"/>
      <c r="X18" s="73"/>
      <c r="Y18" s="73"/>
      <c r="Z18" s="73"/>
      <c r="AA18" s="120"/>
      <c r="AB18" s="120"/>
      <c r="AC18" s="120"/>
      <c r="AD18" s="120"/>
      <c r="AE18" s="120"/>
      <c r="AF18" s="120"/>
      <c r="AG18" s="120"/>
      <c r="AH18" s="120"/>
      <c r="AI18" s="121"/>
      <c r="AJ18" s="121"/>
      <c r="AK18" s="121"/>
      <c r="AL18" s="12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</row>
    <row r="19" customFormat="false" ht="49.5" hidden="false" customHeight="false" outlineLevel="0" collapsed="false">
      <c r="A19" s="134" t="s">
        <v>81</v>
      </c>
      <c r="B19" s="135" t="s">
        <v>82</v>
      </c>
      <c r="C19" s="136" t="s">
        <v>83</v>
      </c>
      <c r="D19" s="136" t="s">
        <v>84</v>
      </c>
      <c r="E19" s="137" t="s">
        <v>85</v>
      </c>
      <c r="F19" s="138" t="s">
        <v>86</v>
      </c>
      <c r="G19" s="138" t="s">
        <v>87</v>
      </c>
      <c r="H19" s="139" t="s">
        <v>88</v>
      </c>
      <c r="I19" s="140" t="s">
        <v>89</v>
      </c>
      <c r="J19" s="140" t="s">
        <v>90</v>
      </c>
      <c r="K19" s="139" t="s">
        <v>91</v>
      </c>
      <c r="L19" s="141" t="s">
        <v>92</v>
      </c>
      <c r="M19" s="138" t="s">
        <v>93</v>
      </c>
      <c r="N19" s="141" t="s">
        <v>94</v>
      </c>
      <c r="O19" s="140" t="s">
        <v>95</v>
      </c>
      <c r="P19" s="52"/>
      <c r="Q19" s="52"/>
      <c r="R19" s="52"/>
      <c r="V19" s="142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</row>
    <row r="20" customFormat="false" ht="45" hidden="false" customHeight="true" outlineLevel="0" collapsed="false">
      <c r="A20" s="144" t="s">
        <v>30</v>
      </c>
      <c r="B20" s="145" t="s">
        <v>308</v>
      </c>
      <c r="C20" s="146" t="n">
        <v>1</v>
      </c>
      <c r="D20" s="147" t="s">
        <v>309</v>
      </c>
      <c r="E20" s="148" t="s">
        <v>41</v>
      </c>
      <c r="F20" s="149" t="s">
        <v>310</v>
      </c>
      <c r="G20" s="189" t="s">
        <v>311</v>
      </c>
      <c r="H20" s="151" t="s">
        <v>312</v>
      </c>
      <c r="I20" s="152" t="n">
        <v>8</v>
      </c>
      <c r="J20" s="153" t="n">
        <v>1</v>
      </c>
      <c r="K20" s="155" t="s">
        <v>313</v>
      </c>
      <c r="L20" s="154"/>
      <c r="M20" s="156" t="s">
        <v>314</v>
      </c>
      <c r="N20" s="235" t="s">
        <v>315</v>
      </c>
      <c r="O20" s="158"/>
      <c r="P20" s="52" t="str">
        <f aca="false">F20</f>
        <v>A
1-Ⅰ-1 養成專心聆聽的習慣，尊重對方的發言。C2/B1
1-Ⅰ-3 能理解話語、詩歌、故事的訊息，有適切的表情跟肢體語言。C3/B1
5-Ⅰ-1 以適切的速率正確地朗讀文本。A2/B1
5-Ⅰ-4 了解文本中的重要訊息與觀點。A1/B1</v>
      </c>
      <c r="Q20" s="52" t="str">
        <f aca="false">G20</f>
        <v>Bb-I-3 對物或自然的感受。</v>
      </c>
      <c r="R20" s="52" t="str">
        <f aca="false">D20</f>
        <v>第1週
第2週
第3週
第4週
第5週
第6週
第7週
第8週</v>
      </c>
    </row>
    <row r="21" customFormat="false" ht="45" hidden="false" customHeight="true" outlineLevel="0" collapsed="false">
      <c r="A21" s="159" t="s">
        <v>34</v>
      </c>
      <c r="B21" s="185" t="s">
        <v>316</v>
      </c>
      <c r="C21" s="146"/>
      <c r="D21" s="147"/>
      <c r="E21" s="148" t="s">
        <v>41</v>
      </c>
      <c r="F21" s="161" t="s">
        <v>317</v>
      </c>
      <c r="G21" s="162" t="s">
        <v>318</v>
      </c>
      <c r="H21" s="151"/>
      <c r="I21" s="152"/>
      <c r="J21" s="163" t="n">
        <v>1</v>
      </c>
      <c r="K21" s="155"/>
      <c r="L21" s="155"/>
      <c r="M21" s="156"/>
      <c r="N21" s="235"/>
      <c r="O21" s="158"/>
      <c r="P21" s="52" t="str">
        <f aca="false">F21</f>
        <v>11丙 3-I-1 願意參與各種學習活動，表現好奇與求知探究之心。A3
14丁 4-I-1 利用各種生活的媒介與素材進行表現與創作，喚起豐富的想像力。B1
15丁 4-I-2 使用不同的表徵符號進行表現與分享，感受創作的樂趣。B1
21己 5-I-4 對生活周遭人、事、物的美有所感動，願意主動關心與親近。B3</v>
      </c>
      <c r="Q21" s="52" t="str">
        <f aca="false">G21</f>
        <v>戊 C-I-2 媒材特性與符號表徵的使用。</v>
      </c>
      <c r="R21" s="52" t="n">
        <f aca="false">D21</f>
        <v>0</v>
      </c>
    </row>
    <row r="22" customFormat="false" ht="45" hidden="false" customHeight="true" outlineLevel="0" collapsed="false">
      <c r="A22" s="159"/>
      <c r="B22" s="164"/>
      <c r="C22" s="146"/>
      <c r="D22" s="147"/>
      <c r="E22" s="160"/>
      <c r="F22" s="161"/>
      <c r="G22" s="231"/>
      <c r="H22" s="151"/>
      <c r="I22" s="152"/>
      <c r="J22" s="163"/>
      <c r="K22" s="155"/>
      <c r="L22" s="155"/>
      <c r="M22" s="156"/>
      <c r="N22" s="235"/>
      <c r="O22" s="158"/>
      <c r="P22" s="52" t="n">
        <f aca="false">F22</f>
        <v>0</v>
      </c>
      <c r="Q22" s="52" t="n">
        <f aca="false">G22</f>
        <v>0</v>
      </c>
      <c r="R22" s="52" t="n">
        <f aca="false">D22</f>
        <v>0</v>
      </c>
    </row>
    <row r="23" customFormat="false" ht="39.95" hidden="false" customHeight="true" outlineLevel="0" collapsed="false">
      <c r="A23" s="159" t="s">
        <v>37</v>
      </c>
      <c r="B23" s="145" t="s">
        <v>319</v>
      </c>
      <c r="C23" s="146" t="n">
        <v>2</v>
      </c>
      <c r="D23" s="147" t="s">
        <v>320</v>
      </c>
      <c r="E23" s="148" t="s">
        <v>41</v>
      </c>
      <c r="F23" s="161" t="s">
        <v>321</v>
      </c>
      <c r="G23" s="231" t="s">
        <v>322</v>
      </c>
      <c r="H23" s="151" t="s">
        <v>323</v>
      </c>
      <c r="I23" s="152" t="n">
        <v>7</v>
      </c>
      <c r="J23" s="153" t="n">
        <v>1</v>
      </c>
      <c r="K23" s="155" t="s">
        <v>324</v>
      </c>
      <c r="L23" s="154"/>
      <c r="M23" s="156" t="s">
        <v>314</v>
      </c>
      <c r="N23" s="235" t="s">
        <v>325</v>
      </c>
      <c r="O23" s="158"/>
      <c r="P23" s="52" t="str">
        <f aca="false">F23</f>
        <v>2c-Ⅰ-1 表現尊重的團體互動行為。C1/C2
2d-Ⅰ-1 專注觀賞他人的動作表現。B2/B1
3c-Ⅰ-1 表現基本動作與模仿的能力。B3/A1</v>
      </c>
      <c r="Q23" s="52" t="str">
        <f aca="false">G23</f>
        <v>Ib-Ⅰ-1 唱、跳與模仿性律動遊戲</v>
      </c>
      <c r="R23" s="52" t="str">
        <f aca="false">D23</f>
        <v>第9週
第10週
第11週
第12週
第13週
第14週
第15週</v>
      </c>
    </row>
    <row r="24" customFormat="false" ht="39.95" hidden="false" customHeight="true" outlineLevel="0" collapsed="false">
      <c r="A24" s="159" t="s">
        <v>34</v>
      </c>
      <c r="B24" s="185" t="s">
        <v>326</v>
      </c>
      <c r="C24" s="146"/>
      <c r="D24" s="147"/>
      <c r="E24" s="148" t="s">
        <v>41</v>
      </c>
      <c r="F24" s="161" t="s">
        <v>327</v>
      </c>
      <c r="G24" s="162" t="s">
        <v>328</v>
      </c>
      <c r="H24" s="151"/>
      <c r="I24" s="152"/>
      <c r="J24" s="163" t="n">
        <v>1</v>
      </c>
      <c r="K24" s="155"/>
      <c r="L24" s="155"/>
      <c r="M24" s="156"/>
      <c r="N24" s="235"/>
      <c r="O24" s="158"/>
      <c r="P24" s="52" t="str">
        <f aca="false">F24</f>
        <v>
E生活/社會
21己 5-I-4 對生活周遭人、事、物的美有所感動，願意主動關心與親近。B3
29辛 7-I-3 覺知他人的感受，體會他人的立場及學習體諒他人，並尊重和自己不同觀點的意見。C2
33壬 5-I-3 理解與欣賞美的多元形式與異同。C3</v>
      </c>
      <c r="Q24" s="52" t="str">
        <f aca="false">G24</f>
        <v>甲 A-I-1 生命成長現象的認識。
甲 A-I-2 事物變化現象的觀察。</v>
      </c>
      <c r="R24" s="52" t="n">
        <f aca="false">D24</f>
        <v>0</v>
      </c>
    </row>
    <row r="25" customFormat="false" ht="39.95" hidden="false" customHeight="true" outlineLevel="0" collapsed="false">
      <c r="A25" s="159"/>
      <c r="B25" s="164"/>
      <c r="C25" s="146"/>
      <c r="D25" s="147"/>
      <c r="E25" s="160"/>
      <c r="F25" s="161"/>
      <c r="G25" s="231"/>
      <c r="H25" s="151"/>
      <c r="I25" s="152"/>
      <c r="J25" s="163"/>
      <c r="K25" s="155"/>
      <c r="L25" s="155"/>
      <c r="M25" s="156"/>
      <c r="N25" s="235"/>
      <c r="O25" s="158"/>
      <c r="P25" s="52" t="n">
        <f aca="false">F25</f>
        <v>0</v>
      </c>
      <c r="Q25" s="52" t="n">
        <f aca="false">G25</f>
        <v>0</v>
      </c>
      <c r="R25" s="52" t="n">
        <f aca="false">D25</f>
        <v>0</v>
      </c>
    </row>
    <row r="26" customFormat="false" ht="35.1" hidden="false" customHeight="true" outlineLevel="0" collapsed="false">
      <c r="A26" s="159" t="s">
        <v>37</v>
      </c>
      <c r="B26" s="145" t="s">
        <v>329</v>
      </c>
      <c r="C26" s="146" t="n">
        <v>3</v>
      </c>
      <c r="D26" s="147" t="s">
        <v>330</v>
      </c>
      <c r="E26" s="148" t="s">
        <v>41</v>
      </c>
      <c r="F26" s="161" t="s">
        <v>331</v>
      </c>
      <c r="G26" s="231" t="s">
        <v>322</v>
      </c>
      <c r="H26" s="151" t="s">
        <v>332</v>
      </c>
      <c r="I26" s="152" t="n">
        <v>6</v>
      </c>
      <c r="J26" s="153" t="n">
        <v>1</v>
      </c>
      <c r="K26" s="155" t="s">
        <v>333</v>
      </c>
      <c r="L26" s="154"/>
      <c r="M26" s="156" t="s">
        <v>314</v>
      </c>
      <c r="N26" s="235" t="s">
        <v>334</v>
      </c>
      <c r="O26" s="158"/>
      <c r="P26" s="52" t="str">
        <f aca="false">F26</f>
        <v>H健康與體育
2d-Ⅰ-1 專注觀賞他人的動作表現。B2/B1
3c-Ⅰ-1 表現基本動作與模仿的能力。B3/A1</v>
      </c>
      <c r="Q26" s="52" t="str">
        <f aca="false">G26</f>
        <v>Ib-Ⅰ-1 唱、跳與模仿性律動遊戲</v>
      </c>
      <c r="R26" s="52" t="str">
        <f aca="false">D26</f>
        <v>第16週
第17週
第18週
第19週
第20週
第21週</v>
      </c>
    </row>
    <row r="27" customFormat="false" ht="35.1" hidden="false" customHeight="true" outlineLevel="0" collapsed="false">
      <c r="A27" s="159" t="s">
        <v>34</v>
      </c>
      <c r="B27" s="185" t="s">
        <v>335</v>
      </c>
      <c r="C27" s="146"/>
      <c r="D27" s="147"/>
      <c r="E27" s="148" t="s">
        <v>41</v>
      </c>
      <c r="F27" s="161" t="s">
        <v>336</v>
      </c>
      <c r="G27" s="162" t="s">
        <v>337</v>
      </c>
      <c r="H27" s="151"/>
      <c r="I27" s="152"/>
      <c r="J27" s="163" t="n">
        <v>1</v>
      </c>
      <c r="K27" s="155"/>
      <c r="L27" s="155"/>
      <c r="M27" s="156"/>
      <c r="N27" s="235"/>
      <c r="O27" s="158"/>
      <c r="P27" s="52" t="str">
        <f aca="false">F27</f>
        <v>
E生活/社會
11丙 3-I-1 願意參與各種學習活動，表現好奇與求知探究之心。A3</v>
      </c>
      <c r="Q27" s="52" t="str">
        <f aca="false">G27</f>
        <v>甲 C-I-1 事物特性與現象的探究。</v>
      </c>
      <c r="R27" s="52" t="n">
        <f aca="false">D27</f>
        <v>0</v>
      </c>
    </row>
    <row r="28" customFormat="false" ht="35.1" hidden="false" customHeight="true" outlineLevel="0" collapsed="false">
      <c r="A28" s="159"/>
      <c r="B28" s="168"/>
      <c r="C28" s="146"/>
      <c r="D28" s="147"/>
      <c r="E28" s="160"/>
      <c r="F28" s="161"/>
      <c r="G28" s="231"/>
      <c r="H28" s="151"/>
      <c r="I28" s="152"/>
      <c r="J28" s="163"/>
      <c r="K28" s="155"/>
      <c r="L28" s="155"/>
      <c r="M28" s="156"/>
      <c r="N28" s="235"/>
      <c r="O28" s="158"/>
      <c r="P28" s="52" t="n">
        <f aca="false">F28</f>
        <v>0</v>
      </c>
      <c r="Q28" s="52" t="n">
        <f aca="false">G28</f>
        <v>0</v>
      </c>
      <c r="R28" s="52" t="n">
        <f aca="false">D28</f>
        <v>0</v>
      </c>
    </row>
    <row r="29" customFormat="false" ht="18" hidden="false" customHeight="true" outlineLevel="0" collapsed="false">
      <c r="A29" s="159"/>
      <c r="B29" s="180"/>
      <c r="C29" s="146" t="n">
        <v>4</v>
      </c>
      <c r="D29" s="147"/>
      <c r="E29" s="160"/>
      <c r="F29" s="161"/>
      <c r="G29" s="231"/>
      <c r="H29" s="151"/>
      <c r="I29" s="152"/>
      <c r="J29" s="153"/>
      <c r="K29" s="154"/>
      <c r="L29" s="154"/>
      <c r="M29" s="156"/>
      <c r="N29" s="157"/>
      <c r="O29" s="158"/>
      <c r="P29" s="52" t="n">
        <f aca="false">F29</f>
        <v>0</v>
      </c>
      <c r="Q29" s="52" t="n">
        <f aca="false">G29</f>
        <v>0</v>
      </c>
      <c r="R29" s="52" t="n">
        <f aca="false">D29</f>
        <v>0</v>
      </c>
    </row>
    <row r="30" customFormat="false" ht="18" hidden="false" customHeight="true" outlineLevel="0" collapsed="false">
      <c r="A30" s="159"/>
      <c r="B30" s="167"/>
      <c r="C30" s="146"/>
      <c r="D30" s="147"/>
      <c r="E30" s="160"/>
      <c r="F30" s="161"/>
      <c r="G30" s="231"/>
      <c r="H30" s="151"/>
      <c r="I30" s="152"/>
      <c r="J30" s="163"/>
      <c r="K30" s="154"/>
      <c r="L30" s="154"/>
      <c r="M30" s="156"/>
      <c r="N30" s="157"/>
      <c r="O30" s="158"/>
      <c r="P30" s="52" t="n">
        <f aca="false">F30</f>
        <v>0</v>
      </c>
      <c r="Q30" s="52" t="n">
        <f aca="false">G30</f>
        <v>0</v>
      </c>
      <c r="R30" s="52" t="n">
        <f aca="false">D30</f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69"/>
      <c r="AG30" s="170"/>
      <c r="AH30" s="171"/>
      <c r="AI30" s="171"/>
      <c r="AJ30" s="171"/>
      <c r="AK30" s="171"/>
      <c r="AL30" s="171"/>
      <c r="AM30" s="171"/>
      <c r="AN30" s="171"/>
      <c r="AO30" s="171"/>
      <c r="AP30" s="172"/>
    </row>
    <row r="31" customFormat="false" ht="18" hidden="false" customHeight="true" outlineLevel="0" collapsed="false">
      <c r="A31" s="159"/>
      <c r="B31" s="168"/>
      <c r="C31" s="146"/>
      <c r="D31" s="147"/>
      <c r="E31" s="160"/>
      <c r="F31" s="161"/>
      <c r="G31" s="231"/>
      <c r="H31" s="151"/>
      <c r="I31" s="152"/>
      <c r="J31" s="163"/>
      <c r="K31" s="154"/>
      <c r="L31" s="154"/>
      <c r="M31" s="156"/>
      <c r="N31" s="157"/>
      <c r="O31" s="158"/>
      <c r="P31" s="52" t="n">
        <f aca="false">F31</f>
        <v>0</v>
      </c>
      <c r="Q31" s="52" t="n">
        <f aca="false">G31</f>
        <v>0</v>
      </c>
      <c r="R31" s="52" t="n">
        <f aca="false">D31</f>
        <v>0</v>
      </c>
    </row>
    <row r="32" customFormat="false" ht="18" hidden="false" customHeight="true" outlineLevel="0" collapsed="false">
      <c r="A32" s="159"/>
      <c r="B32" s="180"/>
      <c r="C32" s="146" t="n">
        <v>5</v>
      </c>
      <c r="D32" s="147"/>
      <c r="E32" s="160"/>
      <c r="F32" s="161"/>
      <c r="G32" s="231"/>
      <c r="H32" s="151"/>
      <c r="I32" s="152"/>
      <c r="J32" s="153"/>
      <c r="K32" s="154"/>
      <c r="L32" s="154"/>
      <c r="M32" s="156"/>
      <c r="N32" s="157"/>
      <c r="O32" s="158"/>
      <c r="P32" s="52" t="n">
        <f aca="false">F32</f>
        <v>0</v>
      </c>
      <c r="Q32" s="52" t="n">
        <f aca="false">G32</f>
        <v>0</v>
      </c>
      <c r="R32" s="52" t="n">
        <f aca="false">D32</f>
        <v>0</v>
      </c>
    </row>
    <row r="33" customFormat="false" ht="18" hidden="false" customHeight="true" outlineLevel="0" collapsed="false">
      <c r="A33" s="159"/>
      <c r="B33" s="167"/>
      <c r="C33" s="146"/>
      <c r="D33" s="147"/>
      <c r="E33" s="160"/>
      <c r="F33" s="161"/>
      <c r="G33" s="231"/>
      <c r="H33" s="151"/>
      <c r="I33" s="152"/>
      <c r="J33" s="163"/>
      <c r="K33" s="154"/>
      <c r="L33" s="154"/>
      <c r="M33" s="156"/>
      <c r="N33" s="157"/>
      <c r="O33" s="158"/>
      <c r="P33" s="52" t="n">
        <f aca="false">F33</f>
        <v>0</v>
      </c>
      <c r="Q33" s="52" t="n">
        <f aca="false">G33</f>
        <v>0</v>
      </c>
      <c r="R33" s="52" t="n">
        <f aca="false">D33</f>
        <v>0</v>
      </c>
    </row>
    <row r="34" customFormat="false" ht="18" hidden="false" customHeight="true" outlineLevel="0" collapsed="false">
      <c r="A34" s="159"/>
      <c r="B34" s="168"/>
      <c r="C34" s="146"/>
      <c r="D34" s="147"/>
      <c r="E34" s="160"/>
      <c r="F34" s="161"/>
      <c r="G34" s="231"/>
      <c r="H34" s="151"/>
      <c r="I34" s="152"/>
      <c r="J34" s="163"/>
      <c r="K34" s="154"/>
      <c r="L34" s="154"/>
      <c r="M34" s="156"/>
      <c r="N34" s="157"/>
      <c r="O34" s="158"/>
      <c r="P34" s="52" t="n">
        <f aca="false">F34</f>
        <v>0</v>
      </c>
      <c r="Q34" s="52" t="n">
        <f aca="false">G34</f>
        <v>0</v>
      </c>
      <c r="R34" s="52" t="n">
        <f aca="false">D34</f>
        <v>0</v>
      </c>
    </row>
    <row r="35" customFormat="false" ht="18" hidden="false" customHeight="true" outlineLevel="0" collapsed="false">
      <c r="A35" s="159"/>
      <c r="B35" s="180"/>
      <c r="C35" s="146" t="n">
        <v>6</v>
      </c>
      <c r="D35" s="147"/>
      <c r="E35" s="160"/>
      <c r="F35" s="161"/>
      <c r="G35" s="231"/>
      <c r="H35" s="151"/>
      <c r="I35" s="152"/>
      <c r="J35" s="153"/>
      <c r="K35" s="154"/>
      <c r="L35" s="154"/>
      <c r="M35" s="156"/>
      <c r="N35" s="157"/>
      <c r="O35" s="158"/>
      <c r="P35" s="52" t="n">
        <f aca="false">F35</f>
        <v>0</v>
      </c>
      <c r="Q35" s="52" t="n">
        <f aca="false">G35</f>
        <v>0</v>
      </c>
      <c r="R35" s="52" t="n">
        <f aca="false">D35</f>
        <v>0</v>
      </c>
    </row>
    <row r="36" customFormat="false" ht="18" hidden="false" customHeight="true" outlineLevel="0" collapsed="false">
      <c r="A36" s="159"/>
      <c r="B36" s="167"/>
      <c r="C36" s="146"/>
      <c r="D36" s="147"/>
      <c r="E36" s="160"/>
      <c r="F36" s="161"/>
      <c r="G36" s="231"/>
      <c r="H36" s="151"/>
      <c r="I36" s="152"/>
      <c r="J36" s="163"/>
      <c r="K36" s="154"/>
      <c r="L36" s="154"/>
      <c r="M36" s="156"/>
      <c r="N36" s="157"/>
      <c r="O36" s="158"/>
      <c r="P36" s="52" t="n">
        <f aca="false">F36</f>
        <v>0</v>
      </c>
      <c r="Q36" s="52" t="n">
        <f aca="false">G36</f>
        <v>0</v>
      </c>
      <c r="R36" s="52" t="n">
        <f aca="false">D36</f>
        <v>0</v>
      </c>
    </row>
    <row r="37" customFormat="false" ht="18" hidden="false" customHeight="true" outlineLevel="0" collapsed="false">
      <c r="A37" s="159"/>
      <c r="B37" s="168"/>
      <c r="C37" s="146"/>
      <c r="D37" s="147"/>
      <c r="E37" s="160"/>
      <c r="F37" s="161"/>
      <c r="G37" s="231"/>
      <c r="H37" s="151"/>
      <c r="I37" s="152"/>
      <c r="J37" s="163"/>
      <c r="K37" s="154"/>
      <c r="L37" s="154"/>
      <c r="M37" s="156"/>
      <c r="N37" s="157"/>
      <c r="O37" s="158"/>
      <c r="P37" s="52" t="n">
        <f aca="false">F37</f>
        <v>0</v>
      </c>
      <c r="Q37" s="52" t="n">
        <f aca="false">G37</f>
        <v>0</v>
      </c>
      <c r="R37" s="52" t="n">
        <f aca="false">D37</f>
        <v>0</v>
      </c>
    </row>
    <row r="38" customFormat="false" ht="18" hidden="false" customHeight="true" outlineLevel="0" collapsed="false">
      <c r="A38" s="159"/>
      <c r="B38" s="180"/>
      <c r="C38" s="146" t="n">
        <v>7</v>
      </c>
      <c r="D38" s="147"/>
      <c r="E38" s="160"/>
      <c r="F38" s="161"/>
      <c r="G38" s="231"/>
      <c r="H38" s="151"/>
      <c r="I38" s="152"/>
      <c r="J38" s="153"/>
      <c r="K38" s="154"/>
      <c r="L38" s="154"/>
      <c r="M38" s="156"/>
      <c r="N38" s="157"/>
      <c r="O38" s="158"/>
      <c r="P38" s="52" t="n">
        <f aca="false">F38</f>
        <v>0</v>
      </c>
      <c r="Q38" s="52" t="n">
        <f aca="false">G38</f>
        <v>0</v>
      </c>
      <c r="R38" s="52" t="n">
        <f aca="false">D38</f>
        <v>0</v>
      </c>
    </row>
    <row r="39" customFormat="false" ht="18" hidden="false" customHeight="true" outlineLevel="0" collapsed="false">
      <c r="A39" s="159"/>
      <c r="B39" s="167"/>
      <c r="C39" s="146"/>
      <c r="D39" s="147"/>
      <c r="E39" s="160"/>
      <c r="F39" s="161"/>
      <c r="G39" s="231"/>
      <c r="H39" s="151"/>
      <c r="I39" s="152"/>
      <c r="J39" s="163"/>
      <c r="K39" s="154"/>
      <c r="L39" s="154"/>
      <c r="M39" s="156"/>
      <c r="N39" s="157"/>
      <c r="O39" s="158"/>
      <c r="P39" s="52" t="n">
        <f aca="false">F39</f>
        <v>0</v>
      </c>
      <c r="Q39" s="52" t="n">
        <f aca="false">G39</f>
        <v>0</v>
      </c>
      <c r="R39" s="52" t="n">
        <f aca="false">D39</f>
        <v>0</v>
      </c>
    </row>
    <row r="40" customFormat="false" ht="18" hidden="false" customHeight="true" outlineLevel="0" collapsed="false">
      <c r="A40" s="159"/>
      <c r="B40" s="168"/>
      <c r="C40" s="146"/>
      <c r="D40" s="147"/>
      <c r="E40" s="160"/>
      <c r="F40" s="161"/>
      <c r="G40" s="231"/>
      <c r="H40" s="151"/>
      <c r="I40" s="152"/>
      <c r="J40" s="163"/>
      <c r="K40" s="154"/>
      <c r="L40" s="154"/>
      <c r="M40" s="156"/>
      <c r="N40" s="157"/>
      <c r="O40" s="158"/>
      <c r="P40" s="52" t="n">
        <f aca="false">F40</f>
        <v>0</v>
      </c>
      <c r="Q40" s="52" t="n">
        <f aca="false">G40</f>
        <v>0</v>
      </c>
      <c r="R40" s="52" t="n">
        <f aca="false">D40</f>
        <v>0</v>
      </c>
    </row>
    <row r="41" customFormat="false" ht="18" hidden="false" customHeight="true" outlineLevel="0" collapsed="false">
      <c r="A41" s="159"/>
      <c r="B41" s="180"/>
      <c r="C41" s="146" t="n">
        <v>8</v>
      </c>
      <c r="D41" s="147"/>
      <c r="E41" s="160"/>
      <c r="F41" s="161"/>
      <c r="G41" s="231"/>
      <c r="H41" s="151"/>
      <c r="I41" s="152"/>
      <c r="J41" s="153"/>
      <c r="K41" s="154"/>
      <c r="L41" s="154"/>
      <c r="M41" s="156"/>
      <c r="N41" s="157"/>
      <c r="O41" s="158"/>
      <c r="P41" s="52" t="n">
        <f aca="false">F41</f>
        <v>0</v>
      </c>
      <c r="Q41" s="52" t="n">
        <f aca="false">G41</f>
        <v>0</v>
      </c>
      <c r="R41" s="52" t="n">
        <f aca="false">D41</f>
        <v>0</v>
      </c>
    </row>
    <row r="42" customFormat="false" ht="18" hidden="false" customHeight="true" outlineLevel="0" collapsed="false">
      <c r="A42" s="159"/>
      <c r="B42" s="167"/>
      <c r="C42" s="146"/>
      <c r="D42" s="147"/>
      <c r="E42" s="160"/>
      <c r="F42" s="161"/>
      <c r="G42" s="231"/>
      <c r="H42" s="151"/>
      <c r="I42" s="152"/>
      <c r="J42" s="163"/>
      <c r="K42" s="154"/>
      <c r="L42" s="154"/>
      <c r="M42" s="156"/>
      <c r="N42" s="157"/>
      <c r="O42" s="158"/>
      <c r="P42" s="52" t="n">
        <f aca="false">F42</f>
        <v>0</v>
      </c>
      <c r="Q42" s="52" t="n">
        <f aca="false">G42</f>
        <v>0</v>
      </c>
      <c r="R42" s="52" t="n">
        <f aca="false">D42</f>
        <v>0</v>
      </c>
    </row>
    <row r="43" customFormat="false" ht="18" hidden="false" customHeight="true" outlineLevel="0" collapsed="false">
      <c r="A43" s="159"/>
      <c r="B43" s="168"/>
      <c r="C43" s="146"/>
      <c r="D43" s="147"/>
      <c r="E43" s="160"/>
      <c r="F43" s="161"/>
      <c r="G43" s="231"/>
      <c r="H43" s="151"/>
      <c r="I43" s="152"/>
      <c r="J43" s="163"/>
      <c r="K43" s="154"/>
      <c r="L43" s="154"/>
      <c r="M43" s="156"/>
      <c r="N43" s="157"/>
      <c r="O43" s="158"/>
      <c r="P43" s="52" t="n">
        <f aca="false">F43</f>
        <v>0</v>
      </c>
      <c r="Q43" s="52" t="n">
        <f aca="false">G43</f>
        <v>0</v>
      </c>
      <c r="R43" s="52" t="n">
        <f aca="false">D43</f>
        <v>0</v>
      </c>
    </row>
    <row r="44" customFormat="false" ht="18" hidden="false" customHeight="true" outlineLevel="0" collapsed="false">
      <c r="A44" s="159"/>
      <c r="B44" s="180"/>
      <c r="C44" s="146" t="n">
        <v>9</v>
      </c>
      <c r="D44" s="147"/>
      <c r="E44" s="160"/>
      <c r="F44" s="161"/>
      <c r="G44" s="231"/>
      <c r="H44" s="151"/>
      <c r="I44" s="152"/>
      <c r="J44" s="153"/>
      <c r="K44" s="154"/>
      <c r="L44" s="154"/>
      <c r="M44" s="156"/>
      <c r="N44" s="157"/>
      <c r="O44" s="158"/>
      <c r="P44" s="52" t="n">
        <f aca="false">F44</f>
        <v>0</v>
      </c>
      <c r="Q44" s="52" t="n">
        <f aca="false">G44</f>
        <v>0</v>
      </c>
      <c r="R44" s="52" t="n">
        <f aca="false">D44</f>
        <v>0</v>
      </c>
    </row>
    <row r="45" customFormat="false" ht="18" hidden="false" customHeight="true" outlineLevel="0" collapsed="false">
      <c r="A45" s="159"/>
      <c r="B45" s="167"/>
      <c r="C45" s="146"/>
      <c r="D45" s="147"/>
      <c r="E45" s="160"/>
      <c r="F45" s="161"/>
      <c r="G45" s="231"/>
      <c r="H45" s="151"/>
      <c r="I45" s="152"/>
      <c r="J45" s="163"/>
      <c r="K45" s="154"/>
      <c r="L45" s="154"/>
      <c r="M45" s="156"/>
      <c r="N45" s="157"/>
      <c r="O45" s="158"/>
      <c r="P45" s="52" t="n">
        <f aca="false">F45</f>
        <v>0</v>
      </c>
      <c r="Q45" s="52" t="n">
        <f aca="false">G45</f>
        <v>0</v>
      </c>
      <c r="R45" s="52" t="n">
        <f aca="false">D45</f>
        <v>0</v>
      </c>
    </row>
    <row r="46" customFormat="false" ht="18" hidden="false" customHeight="true" outlineLevel="0" collapsed="false">
      <c r="A46" s="159"/>
      <c r="B46" s="168"/>
      <c r="C46" s="146"/>
      <c r="D46" s="147"/>
      <c r="E46" s="160"/>
      <c r="F46" s="161"/>
      <c r="G46" s="231"/>
      <c r="H46" s="151"/>
      <c r="I46" s="152"/>
      <c r="J46" s="163"/>
      <c r="K46" s="154"/>
      <c r="L46" s="154"/>
      <c r="M46" s="156"/>
      <c r="N46" s="157"/>
      <c r="O46" s="158"/>
      <c r="P46" s="52" t="n">
        <f aca="false">F46</f>
        <v>0</v>
      </c>
      <c r="Q46" s="52" t="n">
        <f aca="false">G46</f>
        <v>0</v>
      </c>
      <c r="R46" s="52" t="n">
        <f aca="false">D46</f>
        <v>0</v>
      </c>
    </row>
    <row r="47" customFormat="false" ht="18" hidden="false" customHeight="true" outlineLevel="0" collapsed="false">
      <c r="A47" s="159"/>
      <c r="B47" s="180"/>
      <c r="C47" s="146" t="n">
        <v>10</v>
      </c>
      <c r="D47" s="147"/>
      <c r="E47" s="160"/>
      <c r="F47" s="161"/>
      <c r="G47" s="231"/>
      <c r="H47" s="151"/>
      <c r="I47" s="152"/>
      <c r="J47" s="153"/>
      <c r="K47" s="154"/>
      <c r="L47" s="154"/>
      <c r="M47" s="156"/>
      <c r="N47" s="157"/>
      <c r="O47" s="158"/>
      <c r="P47" s="52" t="n">
        <f aca="false">F47</f>
        <v>0</v>
      </c>
      <c r="Q47" s="52" t="n">
        <f aca="false">G47</f>
        <v>0</v>
      </c>
      <c r="R47" s="52" t="n">
        <f aca="false">D47</f>
        <v>0</v>
      </c>
    </row>
    <row r="48" customFormat="false" ht="18" hidden="false" customHeight="true" outlineLevel="0" collapsed="false">
      <c r="A48" s="159"/>
      <c r="B48" s="167"/>
      <c r="C48" s="146"/>
      <c r="D48" s="147"/>
      <c r="E48" s="160"/>
      <c r="F48" s="161"/>
      <c r="G48" s="231"/>
      <c r="H48" s="151"/>
      <c r="I48" s="152"/>
      <c r="J48" s="163"/>
      <c r="K48" s="154"/>
      <c r="L48" s="154"/>
      <c r="M48" s="156"/>
      <c r="N48" s="157"/>
      <c r="O48" s="158"/>
      <c r="P48" s="52" t="n">
        <f aca="false">F48</f>
        <v>0</v>
      </c>
      <c r="Q48" s="52" t="n">
        <f aca="false">G48</f>
        <v>0</v>
      </c>
      <c r="R48" s="52" t="n">
        <f aca="false">D48</f>
        <v>0</v>
      </c>
    </row>
    <row r="49" customFormat="false" ht="18" hidden="false" customHeight="true" outlineLevel="0" collapsed="false">
      <c r="A49" s="159"/>
      <c r="B49" s="168"/>
      <c r="C49" s="146"/>
      <c r="D49" s="147"/>
      <c r="E49" s="160"/>
      <c r="F49" s="161"/>
      <c r="G49" s="231"/>
      <c r="H49" s="151"/>
      <c r="I49" s="152"/>
      <c r="J49" s="163"/>
      <c r="K49" s="154"/>
      <c r="L49" s="154"/>
      <c r="M49" s="156"/>
      <c r="N49" s="157"/>
      <c r="O49" s="158"/>
      <c r="P49" s="52" t="n">
        <f aca="false">F49</f>
        <v>0</v>
      </c>
      <c r="Q49" s="52" t="n">
        <f aca="false">G49</f>
        <v>0</v>
      </c>
      <c r="R49" s="52" t="n">
        <f aca="false">D49</f>
        <v>0</v>
      </c>
    </row>
    <row r="50" customFormat="false" ht="18" hidden="false" customHeight="true" outlineLevel="0" collapsed="false">
      <c r="A50" s="159"/>
      <c r="B50" s="180"/>
      <c r="C50" s="146" t="n">
        <v>11</v>
      </c>
      <c r="D50" s="147"/>
      <c r="E50" s="160"/>
      <c r="F50" s="161"/>
      <c r="G50" s="231"/>
      <c r="H50" s="151"/>
      <c r="I50" s="152"/>
      <c r="J50" s="153"/>
      <c r="K50" s="154"/>
      <c r="L50" s="154"/>
      <c r="M50" s="156"/>
      <c r="N50" s="157"/>
      <c r="O50" s="158"/>
      <c r="P50" s="52" t="n">
        <f aca="false">F50</f>
        <v>0</v>
      </c>
      <c r="Q50" s="52" t="n">
        <f aca="false">G50</f>
        <v>0</v>
      </c>
      <c r="R50" s="52" t="n">
        <f aca="false">D50</f>
        <v>0</v>
      </c>
    </row>
    <row r="51" customFormat="false" ht="18" hidden="false" customHeight="true" outlineLevel="0" collapsed="false">
      <c r="A51" s="159"/>
      <c r="B51" s="167"/>
      <c r="C51" s="146"/>
      <c r="D51" s="147"/>
      <c r="E51" s="160"/>
      <c r="F51" s="161"/>
      <c r="G51" s="231"/>
      <c r="H51" s="151"/>
      <c r="I51" s="152"/>
      <c r="J51" s="163"/>
      <c r="K51" s="154"/>
      <c r="L51" s="154"/>
      <c r="M51" s="156"/>
      <c r="N51" s="157"/>
      <c r="O51" s="158"/>
      <c r="P51" s="52" t="n">
        <f aca="false">F51</f>
        <v>0</v>
      </c>
      <c r="Q51" s="52" t="n">
        <f aca="false">G51</f>
        <v>0</v>
      </c>
      <c r="R51" s="52" t="n">
        <f aca="false">D51</f>
        <v>0</v>
      </c>
    </row>
    <row r="52" customFormat="false" ht="18" hidden="false" customHeight="true" outlineLevel="0" collapsed="false">
      <c r="A52" s="159"/>
      <c r="B52" s="168"/>
      <c r="C52" s="146"/>
      <c r="D52" s="147"/>
      <c r="E52" s="160"/>
      <c r="F52" s="161"/>
      <c r="G52" s="231"/>
      <c r="H52" s="151"/>
      <c r="I52" s="152"/>
      <c r="J52" s="163"/>
      <c r="K52" s="154"/>
      <c r="L52" s="154"/>
      <c r="M52" s="156"/>
      <c r="N52" s="157"/>
      <c r="O52" s="158"/>
      <c r="P52" s="52" t="n">
        <f aca="false">F52</f>
        <v>0</v>
      </c>
      <c r="Q52" s="52" t="n">
        <f aca="false">G52</f>
        <v>0</v>
      </c>
      <c r="R52" s="52" t="n">
        <f aca="false">D52</f>
        <v>0</v>
      </c>
    </row>
    <row r="53" customFormat="false" ht="18" hidden="false" customHeight="true" outlineLevel="0" collapsed="false">
      <c r="A53" s="159"/>
      <c r="B53" s="180"/>
      <c r="C53" s="146" t="n">
        <v>12</v>
      </c>
      <c r="D53" s="147"/>
      <c r="E53" s="160"/>
      <c r="F53" s="161"/>
      <c r="G53" s="231"/>
      <c r="H53" s="151"/>
      <c r="I53" s="152"/>
      <c r="J53" s="153"/>
      <c r="K53" s="154"/>
      <c r="L53" s="154"/>
      <c r="M53" s="156"/>
      <c r="N53" s="157"/>
      <c r="O53" s="158"/>
      <c r="P53" s="52" t="n">
        <f aca="false">F53</f>
        <v>0</v>
      </c>
      <c r="Q53" s="52" t="n">
        <f aca="false">G53</f>
        <v>0</v>
      </c>
      <c r="R53" s="52" t="n">
        <f aca="false">D53</f>
        <v>0</v>
      </c>
    </row>
    <row r="54" customFormat="false" ht="18" hidden="false" customHeight="true" outlineLevel="0" collapsed="false">
      <c r="A54" s="159"/>
      <c r="B54" s="167"/>
      <c r="C54" s="146"/>
      <c r="D54" s="147"/>
      <c r="E54" s="160"/>
      <c r="F54" s="161"/>
      <c r="G54" s="231"/>
      <c r="H54" s="151"/>
      <c r="I54" s="152"/>
      <c r="J54" s="163"/>
      <c r="K54" s="154"/>
      <c r="L54" s="154"/>
      <c r="M54" s="156"/>
      <c r="N54" s="157"/>
      <c r="O54" s="158"/>
      <c r="P54" s="52" t="n">
        <f aca="false">F54</f>
        <v>0</v>
      </c>
      <c r="Q54" s="52" t="n">
        <f aca="false">G54</f>
        <v>0</v>
      </c>
      <c r="R54" s="52" t="n">
        <f aca="false">D54</f>
        <v>0</v>
      </c>
    </row>
    <row r="55" customFormat="false" ht="18" hidden="false" customHeight="true" outlineLevel="0" collapsed="false">
      <c r="A55" s="159"/>
      <c r="B55" s="168"/>
      <c r="C55" s="146"/>
      <c r="D55" s="147"/>
      <c r="E55" s="160"/>
      <c r="F55" s="161"/>
      <c r="G55" s="231"/>
      <c r="H55" s="151"/>
      <c r="I55" s="152"/>
      <c r="J55" s="163"/>
      <c r="K55" s="154"/>
      <c r="L55" s="154"/>
      <c r="M55" s="156"/>
      <c r="N55" s="157"/>
      <c r="O55" s="158"/>
      <c r="P55" s="52" t="n">
        <f aca="false">F55</f>
        <v>0</v>
      </c>
      <c r="Q55" s="52" t="n">
        <f aca="false">G55</f>
        <v>0</v>
      </c>
      <c r="R55" s="52" t="n">
        <f aca="false">D55</f>
        <v>0</v>
      </c>
    </row>
    <row r="56" customFormat="false" ht="18" hidden="false" customHeight="true" outlineLevel="0" collapsed="false">
      <c r="A56" s="159"/>
      <c r="B56" s="180"/>
      <c r="C56" s="146" t="n">
        <v>13</v>
      </c>
      <c r="D56" s="147"/>
      <c r="E56" s="160"/>
      <c r="F56" s="161"/>
      <c r="G56" s="231"/>
      <c r="H56" s="151"/>
      <c r="I56" s="152"/>
      <c r="J56" s="153"/>
      <c r="K56" s="154"/>
      <c r="L56" s="154"/>
      <c r="M56" s="156"/>
      <c r="N56" s="157"/>
      <c r="O56" s="158"/>
      <c r="P56" s="52" t="n">
        <f aca="false">F56</f>
        <v>0</v>
      </c>
      <c r="Q56" s="52" t="n">
        <f aca="false">G56</f>
        <v>0</v>
      </c>
      <c r="R56" s="52" t="n">
        <f aca="false">D56</f>
        <v>0</v>
      </c>
    </row>
    <row r="57" customFormat="false" ht="18" hidden="false" customHeight="true" outlineLevel="0" collapsed="false">
      <c r="A57" s="159"/>
      <c r="B57" s="167"/>
      <c r="C57" s="146"/>
      <c r="D57" s="147"/>
      <c r="E57" s="160"/>
      <c r="F57" s="161"/>
      <c r="G57" s="231"/>
      <c r="H57" s="151"/>
      <c r="I57" s="152"/>
      <c r="J57" s="163"/>
      <c r="K57" s="154"/>
      <c r="L57" s="154"/>
      <c r="M57" s="156"/>
      <c r="N57" s="157"/>
      <c r="O57" s="158"/>
      <c r="P57" s="52" t="n">
        <f aca="false">F57</f>
        <v>0</v>
      </c>
      <c r="Q57" s="52" t="n">
        <f aca="false">G57</f>
        <v>0</v>
      </c>
      <c r="R57" s="52" t="n">
        <f aca="false">D57</f>
        <v>0</v>
      </c>
    </row>
    <row r="58" customFormat="false" ht="18" hidden="false" customHeight="true" outlineLevel="0" collapsed="false">
      <c r="A58" s="159"/>
      <c r="B58" s="168"/>
      <c r="C58" s="146"/>
      <c r="D58" s="147"/>
      <c r="E58" s="160"/>
      <c r="F58" s="161"/>
      <c r="G58" s="231"/>
      <c r="H58" s="151"/>
      <c r="I58" s="152"/>
      <c r="J58" s="163"/>
      <c r="K58" s="154"/>
      <c r="L58" s="154"/>
      <c r="M58" s="156"/>
      <c r="N58" s="157"/>
      <c r="O58" s="158"/>
      <c r="P58" s="52" t="n">
        <f aca="false">F58</f>
        <v>0</v>
      </c>
      <c r="Q58" s="52" t="n">
        <f aca="false">G58</f>
        <v>0</v>
      </c>
      <c r="R58" s="52" t="n">
        <f aca="false">D58</f>
        <v>0</v>
      </c>
    </row>
    <row r="59" customFormat="false" ht="18" hidden="false" customHeight="true" outlineLevel="0" collapsed="false">
      <c r="A59" s="159"/>
      <c r="B59" s="180"/>
      <c r="C59" s="146" t="n">
        <v>14</v>
      </c>
      <c r="D59" s="147"/>
      <c r="E59" s="160"/>
      <c r="F59" s="161"/>
      <c r="G59" s="231"/>
      <c r="H59" s="151"/>
      <c r="I59" s="152"/>
      <c r="J59" s="153"/>
      <c r="K59" s="154"/>
      <c r="L59" s="154"/>
      <c r="M59" s="156"/>
      <c r="N59" s="157"/>
      <c r="O59" s="158"/>
      <c r="P59" s="52" t="n">
        <f aca="false">F59</f>
        <v>0</v>
      </c>
      <c r="Q59" s="52" t="n">
        <f aca="false">G59</f>
        <v>0</v>
      </c>
      <c r="R59" s="52" t="n">
        <f aca="false">D59</f>
        <v>0</v>
      </c>
    </row>
    <row r="60" customFormat="false" ht="18" hidden="false" customHeight="true" outlineLevel="0" collapsed="false">
      <c r="A60" s="159"/>
      <c r="B60" s="167"/>
      <c r="C60" s="146"/>
      <c r="D60" s="147"/>
      <c r="E60" s="160"/>
      <c r="F60" s="161"/>
      <c r="G60" s="231"/>
      <c r="H60" s="151"/>
      <c r="I60" s="152"/>
      <c r="J60" s="163"/>
      <c r="K60" s="154"/>
      <c r="L60" s="154"/>
      <c r="M60" s="156"/>
      <c r="N60" s="157"/>
      <c r="O60" s="158"/>
      <c r="P60" s="52" t="n">
        <f aca="false">F60</f>
        <v>0</v>
      </c>
      <c r="Q60" s="52" t="n">
        <f aca="false">G60</f>
        <v>0</v>
      </c>
      <c r="R60" s="52" t="n">
        <f aca="false">D60</f>
        <v>0</v>
      </c>
    </row>
    <row r="61" customFormat="false" ht="18" hidden="false" customHeight="true" outlineLevel="0" collapsed="false">
      <c r="A61" s="159"/>
      <c r="B61" s="168"/>
      <c r="C61" s="146"/>
      <c r="D61" s="147"/>
      <c r="E61" s="160"/>
      <c r="F61" s="161"/>
      <c r="G61" s="231"/>
      <c r="H61" s="151"/>
      <c r="I61" s="152"/>
      <c r="J61" s="163"/>
      <c r="K61" s="154"/>
      <c r="L61" s="154"/>
      <c r="M61" s="156"/>
      <c r="N61" s="157"/>
      <c r="O61" s="158"/>
      <c r="P61" s="52" t="n">
        <f aca="false">F61</f>
        <v>0</v>
      </c>
      <c r="Q61" s="52" t="n">
        <f aca="false">G61</f>
        <v>0</v>
      </c>
      <c r="R61" s="52" t="n">
        <f aca="false">D61</f>
        <v>0</v>
      </c>
    </row>
    <row r="62" customFormat="false" ht="18" hidden="false" customHeight="true" outlineLevel="0" collapsed="false">
      <c r="A62" s="159"/>
      <c r="B62" s="180"/>
      <c r="C62" s="146" t="n">
        <v>15</v>
      </c>
      <c r="D62" s="147"/>
      <c r="E62" s="160"/>
      <c r="F62" s="161"/>
      <c r="G62" s="231"/>
      <c r="H62" s="151"/>
      <c r="I62" s="152"/>
      <c r="J62" s="153"/>
      <c r="K62" s="154"/>
      <c r="L62" s="154"/>
      <c r="M62" s="156"/>
      <c r="N62" s="157"/>
      <c r="O62" s="158"/>
      <c r="P62" s="52" t="n">
        <f aca="false">F62</f>
        <v>0</v>
      </c>
      <c r="Q62" s="52" t="n">
        <f aca="false">G62</f>
        <v>0</v>
      </c>
      <c r="R62" s="52" t="n">
        <f aca="false">D62</f>
        <v>0</v>
      </c>
    </row>
    <row r="63" customFormat="false" ht="18" hidden="false" customHeight="true" outlineLevel="0" collapsed="false">
      <c r="A63" s="159"/>
      <c r="B63" s="167"/>
      <c r="C63" s="146"/>
      <c r="D63" s="147"/>
      <c r="E63" s="160"/>
      <c r="F63" s="161"/>
      <c r="G63" s="231"/>
      <c r="H63" s="151"/>
      <c r="I63" s="152"/>
      <c r="J63" s="163"/>
      <c r="K63" s="154"/>
      <c r="L63" s="154"/>
      <c r="M63" s="156"/>
      <c r="N63" s="157"/>
      <c r="O63" s="158"/>
      <c r="P63" s="52" t="n">
        <f aca="false">F63</f>
        <v>0</v>
      </c>
      <c r="Q63" s="52" t="n">
        <f aca="false">G63</f>
        <v>0</v>
      </c>
      <c r="R63" s="52" t="n">
        <f aca="false">D63</f>
        <v>0</v>
      </c>
    </row>
    <row r="64" customFormat="false" ht="18" hidden="false" customHeight="true" outlineLevel="0" collapsed="false">
      <c r="A64" s="159"/>
      <c r="B64" s="168"/>
      <c r="C64" s="146"/>
      <c r="D64" s="147"/>
      <c r="E64" s="160"/>
      <c r="F64" s="161"/>
      <c r="G64" s="231"/>
      <c r="H64" s="151"/>
      <c r="I64" s="152"/>
      <c r="J64" s="163"/>
      <c r="K64" s="154"/>
      <c r="L64" s="154"/>
      <c r="M64" s="156"/>
      <c r="N64" s="157"/>
      <c r="O64" s="158"/>
      <c r="P64" s="52" t="n">
        <f aca="false">F64</f>
        <v>0</v>
      </c>
      <c r="Q64" s="52" t="n">
        <f aca="false">G64</f>
        <v>0</v>
      </c>
      <c r="R64" s="52" t="n">
        <f aca="false">D64</f>
        <v>0</v>
      </c>
    </row>
    <row r="65" customFormat="false" ht="18" hidden="false" customHeight="true" outlineLevel="0" collapsed="false">
      <c r="A65" s="159"/>
      <c r="B65" s="180"/>
      <c r="C65" s="146" t="n">
        <v>16</v>
      </c>
      <c r="D65" s="147"/>
      <c r="E65" s="160"/>
      <c r="F65" s="161"/>
      <c r="G65" s="231"/>
      <c r="H65" s="151"/>
      <c r="I65" s="152"/>
      <c r="J65" s="153"/>
      <c r="K65" s="154"/>
      <c r="L65" s="154"/>
      <c r="M65" s="156"/>
      <c r="N65" s="157"/>
      <c r="O65" s="158"/>
      <c r="P65" s="52" t="n">
        <f aca="false">F65</f>
        <v>0</v>
      </c>
      <c r="Q65" s="52" t="n">
        <f aca="false">G65</f>
        <v>0</v>
      </c>
      <c r="R65" s="52" t="n">
        <f aca="false">D65</f>
        <v>0</v>
      </c>
    </row>
    <row r="66" customFormat="false" ht="18" hidden="false" customHeight="true" outlineLevel="0" collapsed="false">
      <c r="A66" s="159"/>
      <c r="B66" s="167"/>
      <c r="C66" s="146"/>
      <c r="D66" s="147"/>
      <c r="E66" s="160"/>
      <c r="F66" s="161"/>
      <c r="G66" s="231"/>
      <c r="H66" s="151"/>
      <c r="I66" s="152"/>
      <c r="J66" s="163"/>
      <c r="K66" s="154"/>
      <c r="L66" s="154"/>
      <c r="M66" s="156"/>
      <c r="N66" s="157"/>
      <c r="O66" s="158"/>
      <c r="P66" s="52" t="n">
        <f aca="false">F66</f>
        <v>0</v>
      </c>
      <c r="Q66" s="52" t="n">
        <f aca="false">G66</f>
        <v>0</v>
      </c>
      <c r="R66" s="52" t="n">
        <f aca="false">D66</f>
        <v>0</v>
      </c>
    </row>
    <row r="67" customFormat="false" ht="18" hidden="false" customHeight="true" outlineLevel="0" collapsed="false">
      <c r="A67" s="159"/>
      <c r="B67" s="168"/>
      <c r="C67" s="146"/>
      <c r="D67" s="147"/>
      <c r="E67" s="160"/>
      <c r="F67" s="161"/>
      <c r="G67" s="231"/>
      <c r="H67" s="151"/>
      <c r="I67" s="152"/>
      <c r="J67" s="163"/>
      <c r="K67" s="154"/>
      <c r="L67" s="154"/>
      <c r="M67" s="156"/>
      <c r="N67" s="157"/>
      <c r="O67" s="158"/>
      <c r="P67" s="52" t="n">
        <f aca="false">F67</f>
        <v>0</v>
      </c>
      <c r="Q67" s="52" t="n">
        <f aca="false">G67</f>
        <v>0</v>
      </c>
      <c r="R67" s="52" t="n">
        <f aca="false">D67</f>
        <v>0</v>
      </c>
    </row>
    <row r="68" customFormat="false" ht="18" hidden="false" customHeight="true" outlineLevel="0" collapsed="false">
      <c r="A68" s="159"/>
      <c r="B68" s="180"/>
      <c r="C68" s="146" t="n">
        <v>17</v>
      </c>
      <c r="D68" s="147"/>
      <c r="E68" s="160"/>
      <c r="F68" s="161"/>
      <c r="G68" s="231"/>
      <c r="H68" s="151"/>
      <c r="I68" s="152"/>
      <c r="J68" s="153"/>
      <c r="K68" s="154"/>
      <c r="L68" s="154"/>
      <c r="M68" s="156"/>
      <c r="N68" s="157"/>
      <c r="O68" s="158"/>
      <c r="P68" s="52" t="n">
        <f aca="false">F68</f>
        <v>0</v>
      </c>
      <c r="Q68" s="52" t="n">
        <f aca="false">G68</f>
        <v>0</v>
      </c>
      <c r="R68" s="52" t="n">
        <f aca="false">D68</f>
        <v>0</v>
      </c>
    </row>
    <row r="69" customFormat="false" ht="18" hidden="false" customHeight="true" outlineLevel="0" collapsed="false">
      <c r="A69" s="159"/>
      <c r="B69" s="167"/>
      <c r="C69" s="146"/>
      <c r="D69" s="147"/>
      <c r="E69" s="160"/>
      <c r="F69" s="161"/>
      <c r="G69" s="231"/>
      <c r="H69" s="151"/>
      <c r="I69" s="152"/>
      <c r="J69" s="163"/>
      <c r="K69" s="154"/>
      <c r="L69" s="154"/>
      <c r="M69" s="156"/>
      <c r="N69" s="157"/>
      <c r="O69" s="158"/>
      <c r="P69" s="52" t="n">
        <f aca="false">F69</f>
        <v>0</v>
      </c>
      <c r="Q69" s="52" t="n">
        <f aca="false">G69</f>
        <v>0</v>
      </c>
      <c r="R69" s="52" t="n">
        <f aca="false">D69</f>
        <v>0</v>
      </c>
    </row>
    <row r="70" customFormat="false" ht="18" hidden="false" customHeight="true" outlineLevel="0" collapsed="false">
      <c r="A70" s="159"/>
      <c r="B70" s="168"/>
      <c r="C70" s="146"/>
      <c r="D70" s="147"/>
      <c r="E70" s="160"/>
      <c r="F70" s="161"/>
      <c r="G70" s="231"/>
      <c r="H70" s="151"/>
      <c r="I70" s="152"/>
      <c r="J70" s="163"/>
      <c r="K70" s="154"/>
      <c r="L70" s="154"/>
      <c r="M70" s="156"/>
      <c r="N70" s="157"/>
      <c r="O70" s="158"/>
      <c r="P70" s="52" t="n">
        <f aca="false">F70</f>
        <v>0</v>
      </c>
      <c r="Q70" s="52" t="n">
        <f aca="false">G70</f>
        <v>0</v>
      </c>
      <c r="R70" s="52" t="n">
        <f aca="false">D70</f>
        <v>0</v>
      </c>
    </row>
    <row r="71" customFormat="false" ht="18" hidden="false" customHeight="true" outlineLevel="0" collapsed="false">
      <c r="A71" s="159"/>
      <c r="B71" s="180"/>
      <c r="C71" s="146" t="n">
        <v>18</v>
      </c>
      <c r="D71" s="147"/>
      <c r="E71" s="160"/>
      <c r="F71" s="161"/>
      <c r="G71" s="231"/>
      <c r="H71" s="151"/>
      <c r="I71" s="152"/>
      <c r="J71" s="153"/>
      <c r="K71" s="154"/>
      <c r="L71" s="154"/>
      <c r="M71" s="156"/>
      <c r="N71" s="157"/>
      <c r="O71" s="158"/>
      <c r="P71" s="52" t="n">
        <f aca="false">F71</f>
        <v>0</v>
      </c>
      <c r="Q71" s="52" t="n">
        <f aca="false">G71</f>
        <v>0</v>
      </c>
      <c r="R71" s="52" t="n">
        <f aca="false">D71</f>
        <v>0</v>
      </c>
    </row>
    <row r="72" customFormat="false" ht="18" hidden="false" customHeight="true" outlineLevel="0" collapsed="false">
      <c r="A72" s="159"/>
      <c r="B72" s="167"/>
      <c r="C72" s="146"/>
      <c r="D72" s="147"/>
      <c r="E72" s="160"/>
      <c r="F72" s="161"/>
      <c r="G72" s="231"/>
      <c r="H72" s="151"/>
      <c r="I72" s="152"/>
      <c r="J72" s="163"/>
      <c r="K72" s="154"/>
      <c r="L72" s="154"/>
      <c r="M72" s="156"/>
      <c r="N72" s="157"/>
      <c r="O72" s="158"/>
      <c r="P72" s="52" t="n">
        <f aca="false">F72</f>
        <v>0</v>
      </c>
      <c r="Q72" s="52" t="n">
        <f aca="false">G72</f>
        <v>0</v>
      </c>
      <c r="R72" s="52" t="n">
        <f aca="false">D72</f>
        <v>0</v>
      </c>
    </row>
    <row r="73" customFormat="false" ht="18" hidden="false" customHeight="true" outlineLevel="0" collapsed="false">
      <c r="A73" s="159"/>
      <c r="B73" s="168"/>
      <c r="C73" s="146"/>
      <c r="D73" s="147"/>
      <c r="E73" s="160"/>
      <c r="F73" s="161"/>
      <c r="G73" s="231"/>
      <c r="H73" s="151"/>
      <c r="I73" s="152"/>
      <c r="J73" s="163"/>
      <c r="K73" s="154"/>
      <c r="L73" s="154"/>
      <c r="M73" s="156"/>
      <c r="N73" s="157"/>
      <c r="O73" s="158"/>
      <c r="P73" s="52" t="n">
        <f aca="false">F73</f>
        <v>0</v>
      </c>
      <c r="Q73" s="52" t="n">
        <f aca="false">G73</f>
        <v>0</v>
      </c>
      <c r="R73" s="52" t="n">
        <f aca="false">D73</f>
        <v>0</v>
      </c>
    </row>
    <row r="74" customFormat="false" ht="18" hidden="false" customHeight="true" outlineLevel="0" collapsed="false">
      <c r="A74" s="159"/>
      <c r="B74" s="180"/>
      <c r="C74" s="146" t="n">
        <v>19</v>
      </c>
      <c r="D74" s="147"/>
      <c r="E74" s="160"/>
      <c r="F74" s="161"/>
      <c r="G74" s="231"/>
      <c r="H74" s="151"/>
      <c r="I74" s="152"/>
      <c r="J74" s="153"/>
      <c r="K74" s="154"/>
      <c r="L74" s="154"/>
      <c r="M74" s="156"/>
      <c r="N74" s="157"/>
      <c r="O74" s="158"/>
      <c r="P74" s="52" t="n">
        <f aca="false">F74</f>
        <v>0</v>
      </c>
      <c r="Q74" s="52" t="n">
        <f aca="false">G74</f>
        <v>0</v>
      </c>
      <c r="R74" s="52" t="n">
        <f aca="false">D74</f>
        <v>0</v>
      </c>
    </row>
    <row r="75" customFormat="false" ht="18" hidden="false" customHeight="true" outlineLevel="0" collapsed="false">
      <c r="A75" s="159"/>
      <c r="B75" s="167"/>
      <c r="C75" s="146"/>
      <c r="D75" s="147"/>
      <c r="E75" s="160"/>
      <c r="F75" s="161"/>
      <c r="G75" s="231"/>
      <c r="H75" s="151"/>
      <c r="I75" s="152"/>
      <c r="J75" s="163"/>
      <c r="K75" s="154"/>
      <c r="L75" s="154"/>
      <c r="M75" s="156"/>
      <c r="N75" s="157"/>
      <c r="O75" s="158"/>
      <c r="P75" s="52" t="n">
        <f aca="false">F75</f>
        <v>0</v>
      </c>
      <c r="Q75" s="52" t="n">
        <f aca="false">G75</f>
        <v>0</v>
      </c>
      <c r="R75" s="52" t="n">
        <f aca="false">D75</f>
        <v>0</v>
      </c>
    </row>
    <row r="76" customFormat="false" ht="18" hidden="false" customHeight="true" outlineLevel="0" collapsed="false">
      <c r="A76" s="159"/>
      <c r="B76" s="168"/>
      <c r="C76" s="146"/>
      <c r="D76" s="147"/>
      <c r="E76" s="160"/>
      <c r="F76" s="161"/>
      <c r="G76" s="231"/>
      <c r="H76" s="151"/>
      <c r="I76" s="152"/>
      <c r="J76" s="163"/>
      <c r="K76" s="154"/>
      <c r="L76" s="154"/>
      <c r="M76" s="156"/>
      <c r="N76" s="157"/>
      <c r="O76" s="158"/>
      <c r="P76" s="52" t="n">
        <f aca="false">F76</f>
        <v>0</v>
      </c>
      <c r="Q76" s="52" t="n">
        <f aca="false">G76</f>
        <v>0</v>
      </c>
      <c r="R76" s="52" t="n">
        <f aca="false">D76</f>
        <v>0</v>
      </c>
    </row>
    <row r="77" customFormat="false" ht="18" hidden="false" customHeight="true" outlineLevel="0" collapsed="false">
      <c r="A77" s="159"/>
      <c r="B77" s="180"/>
      <c r="C77" s="146" t="n">
        <v>20</v>
      </c>
      <c r="D77" s="147"/>
      <c r="E77" s="160"/>
      <c r="F77" s="161"/>
      <c r="G77" s="231"/>
      <c r="H77" s="151"/>
      <c r="I77" s="152"/>
      <c r="J77" s="153"/>
      <c r="K77" s="154"/>
      <c r="L77" s="154"/>
      <c r="M77" s="156"/>
      <c r="N77" s="157"/>
      <c r="O77" s="158"/>
      <c r="P77" s="52" t="n">
        <f aca="false">F77</f>
        <v>0</v>
      </c>
      <c r="Q77" s="52" t="n">
        <f aca="false">G77</f>
        <v>0</v>
      </c>
      <c r="R77" s="52" t="n">
        <f aca="false">D77</f>
        <v>0</v>
      </c>
    </row>
    <row r="78" customFormat="false" ht="18" hidden="false" customHeight="true" outlineLevel="0" collapsed="false">
      <c r="A78" s="159"/>
      <c r="B78" s="167"/>
      <c r="C78" s="146"/>
      <c r="D78" s="147"/>
      <c r="E78" s="160"/>
      <c r="F78" s="161"/>
      <c r="G78" s="231"/>
      <c r="H78" s="151"/>
      <c r="I78" s="152"/>
      <c r="J78" s="163"/>
      <c r="K78" s="154"/>
      <c r="L78" s="154"/>
      <c r="M78" s="156"/>
      <c r="N78" s="157"/>
      <c r="O78" s="158"/>
      <c r="P78" s="52" t="n">
        <f aca="false">F78</f>
        <v>0</v>
      </c>
      <c r="Q78" s="52" t="n">
        <f aca="false">G78</f>
        <v>0</v>
      </c>
      <c r="R78" s="52" t="n">
        <f aca="false">D78</f>
        <v>0</v>
      </c>
    </row>
    <row r="79" customFormat="false" ht="18" hidden="false" customHeight="true" outlineLevel="0" collapsed="false">
      <c r="A79" s="159"/>
      <c r="B79" s="168"/>
      <c r="C79" s="146"/>
      <c r="D79" s="147"/>
      <c r="E79" s="160"/>
      <c r="F79" s="161"/>
      <c r="G79" s="231"/>
      <c r="H79" s="151"/>
      <c r="I79" s="152"/>
      <c r="J79" s="163"/>
      <c r="K79" s="154"/>
      <c r="L79" s="154"/>
      <c r="M79" s="156"/>
      <c r="N79" s="157"/>
      <c r="O79" s="158"/>
      <c r="P79" s="52" t="n">
        <f aca="false">F79</f>
        <v>0</v>
      </c>
      <c r="Q79" s="52" t="n">
        <f aca="false">G79</f>
        <v>0</v>
      </c>
      <c r="R79" s="52" t="n">
        <f aca="false">D79</f>
        <v>0</v>
      </c>
    </row>
    <row r="80" customFormat="false" ht="18" hidden="false" customHeight="true" outlineLevel="0" collapsed="false">
      <c r="A80" s="159"/>
      <c r="B80" s="180"/>
      <c r="C80" s="146" t="n">
        <v>21</v>
      </c>
      <c r="D80" s="147"/>
      <c r="E80" s="160"/>
      <c r="F80" s="161"/>
      <c r="G80" s="231"/>
      <c r="H80" s="151"/>
      <c r="I80" s="152"/>
      <c r="J80" s="153"/>
      <c r="K80" s="154"/>
      <c r="L80" s="154"/>
      <c r="M80" s="156"/>
      <c r="N80" s="157"/>
      <c r="O80" s="158"/>
      <c r="P80" s="52" t="n">
        <f aca="false">F80</f>
        <v>0</v>
      </c>
      <c r="Q80" s="52" t="n">
        <f aca="false">G80</f>
        <v>0</v>
      </c>
      <c r="R80" s="52" t="n">
        <f aca="false">D80</f>
        <v>0</v>
      </c>
    </row>
    <row r="81" customFormat="false" ht="18" hidden="false" customHeight="true" outlineLevel="0" collapsed="false">
      <c r="A81" s="159"/>
      <c r="B81" s="167"/>
      <c r="C81" s="146"/>
      <c r="D81" s="147"/>
      <c r="E81" s="160"/>
      <c r="F81" s="161"/>
      <c r="G81" s="231"/>
      <c r="H81" s="151"/>
      <c r="I81" s="152"/>
      <c r="J81" s="163"/>
      <c r="K81" s="154"/>
      <c r="L81" s="154"/>
      <c r="M81" s="156"/>
      <c r="N81" s="157"/>
      <c r="O81" s="158"/>
      <c r="P81" s="52" t="n">
        <f aca="false">F81</f>
        <v>0</v>
      </c>
      <c r="Q81" s="52" t="n">
        <f aca="false">G81</f>
        <v>0</v>
      </c>
      <c r="R81" s="52" t="n">
        <f aca="false">D81</f>
        <v>0</v>
      </c>
    </row>
    <row r="82" customFormat="false" ht="18" hidden="false" customHeight="true" outlineLevel="0" collapsed="false">
      <c r="A82" s="159"/>
      <c r="B82" s="168"/>
      <c r="C82" s="146"/>
      <c r="D82" s="147"/>
      <c r="E82" s="160"/>
      <c r="F82" s="161"/>
      <c r="G82" s="231"/>
      <c r="H82" s="151"/>
      <c r="I82" s="152"/>
      <c r="J82" s="163"/>
      <c r="K82" s="154"/>
      <c r="L82" s="154"/>
      <c r="M82" s="156"/>
      <c r="N82" s="157"/>
      <c r="O82" s="158"/>
      <c r="P82" s="52" t="n">
        <f aca="false">F82</f>
        <v>0</v>
      </c>
      <c r="Q82" s="52" t="n">
        <f aca="false">G82</f>
        <v>0</v>
      </c>
      <c r="R82" s="52" t="n">
        <f aca="false">D82</f>
        <v>0</v>
      </c>
    </row>
    <row r="83" customFormat="false" ht="18" hidden="false" customHeight="true" outlineLevel="0" collapsed="false">
      <c r="A83" s="159"/>
      <c r="B83" s="180"/>
      <c r="C83" s="146" t="n">
        <v>22</v>
      </c>
      <c r="D83" s="147"/>
      <c r="E83" s="148"/>
      <c r="F83" s="149"/>
      <c r="G83" s="189"/>
      <c r="H83" s="151"/>
      <c r="I83" s="152"/>
      <c r="J83" s="153"/>
      <c r="K83" s="154"/>
      <c r="L83" s="154"/>
      <c r="M83" s="156"/>
      <c r="N83" s="157"/>
      <c r="O83" s="158"/>
      <c r="P83" s="52" t="n">
        <f aca="false">F83</f>
        <v>0</v>
      </c>
      <c r="Q83" s="52" t="n">
        <f aca="false">G83</f>
        <v>0</v>
      </c>
      <c r="R83" s="52" t="n">
        <f aca="false">D83</f>
        <v>0</v>
      </c>
    </row>
    <row r="84" customFormat="false" ht="18" hidden="false" customHeight="true" outlineLevel="0" collapsed="false">
      <c r="A84" s="159"/>
      <c r="B84" s="167"/>
      <c r="C84" s="146"/>
      <c r="D84" s="147"/>
      <c r="E84" s="148"/>
      <c r="F84" s="149"/>
      <c r="G84" s="189"/>
      <c r="H84" s="151"/>
      <c r="I84" s="152"/>
      <c r="J84" s="163"/>
      <c r="K84" s="154"/>
      <c r="L84" s="154"/>
      <c r="M84" s="156"/>
      <c r="N84" s="157"/>
      <c r="O84" s="158"/>
      <c r="P84" s="52" t="n">
        <f aca="false">F84</f>
        <v>0</v>
      </c>
      <c r="Q84" s="52" t="n">
        <f aca="false">G84</f>
        <v>0</v>
      </c>
      <c r="R84" s="52" t="n">
        <f aca="false">D84</f>
        <v>0</v>
      </c>
    </row>
    <row r="85" customFormat="false" ht="18" hidden="false" customHeight="true" outlineLevel="0" collapsed="false">
      <c r="A85" s="159"/>
      <c r="B85" s="168"/>
      <c r="C85" s="146"/>
      <c r="D85" s="147"/>
      <c r="E85" s="148"/>
      <c r="F85" s="149"/>
      <c r="G85" s="189"/>
      <c r="H85" s="151"/>
      <c r="I85" s="152"/>
      <c r="J85" s="163"/>
      <c r="K85" s="154"/>
      <c r="L85" s="154"/>
      <c r="M85" s="156"/>
      <c r="N85" s="157"/>
      <c r="O85" s="158"/>
      <c r="P85" s="52" t="n">
        <f aca="false">F85</f>
        <v>0</v>
      </c>
      <c r="Q85" s="52" t="n">
        <f aca="false">G85</f>
        <v>0</v>
      </c>
      <c r="R85" s="52" t="n">
        <f aca="false">D85</f>
        <v>0</v>
      </c>
    </row>
    <row r="86" customFormat="false" ht="16.5" hidden="false" customHeight="false" outlineLevel="0" collapsed="false">
      <c r="A86" s="76"/>
      <c r="B86" s="61"/>
      <c r="C86" s="190"/>
      <c r="D86" s="190"/>
      <c r="E86" s="190"/>
      <c r="F86" s="190"/>
      <c r="G86" s="190"/>
      <c r="H86" s="191" t="s">
        <v>190</v>
      </c>
      <c r="I86" s="190" t="n">
        <f aca="false">SUM(I20:I85)</f>
        <v>21</v>
      </c>
      <c r="J86" s="190" t="n">
        <f aca="false">SUM(J20:J85)</f>
        <v>6</v>
      </c>
      <c r="K86" s="190"/>
      <c r="L86" s="190"/>
      <c r="M86" s="190"/>
      <c r="N86" s="190"/>
      <c r="O86" s="190"/>
      <c r="P86" s="52"/>
      <c r="Q86" s="52"/>
      <c r="R86" s="52"/>
    </row>
    <row r="87" customFormat="false" ht="16.5" hidden="false" customHeight="true" outlineLevel="0" collapsed="false">
      <c r="A87" s="76"/>
      <c r="B87" s="61"/>
      <c r="C87" s="192" t="s">
        <v>191</v>
      </c>
      <c r="D87" s="193"/>
      <c r="E87" s="193"/>
      <c r="F87" s="193"/>
      <c r="G87" s="193"/>
      <c r="H87" s="193"/>
      <c r="I87" s="193"/>
      <c r="J87" s="193"/>
      <c r="K87" s="193"/>
      <c r="L87" s="194"/>
      <c r="M87" s="194"/>
      <c r="N87" s="194"/>
      <c r="O87" s="195"/>
      <c r="P87" s="52"/>
      <c r="Q87" s="52"/>
      <c r="R87" s="52"/>
    </row>
    <row r="88" customFormat="false" ht="18.95" hidden="false" customHeight="true" outlineLevel="0" collapsed="false">
      <c r="A88" s="76"/>
      <c r="B88" s="61"/>
      <c r="C88" s="196" t="s">
        <v>192</v>
      </c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52"/>
      <c r="Q88" s="52"/>
      <c r="R88" s="52"/>
    </row>
    <row r="89" customFormat="false" ht="18.95" hidden="false" customHeight="true" outlineLevel="0" collapsed="false"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</row>
    <row r="90" customFormat="false" ht="18.95" hidden="false" customHeight="true" outlineLevel="0" collapsed="false"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</row>
    <row r="91" customFormat="false" ht="18.95" hidden="false" customHeight="true" outlineLevel="0" collapsed="false"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</row>
    <row r="92" s="201" customFormat="true" ht="16.5" hidden="false" customHeight="false" outlineLevel="0" collapsed="false">
      <c r="A92" s="197"/>
      <c r="B92" s="198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200"/>
      <c r="Q92" s="200"/>
      <c r="R92" s="200"/>
      <c r="X92" s="197"/>
      <c r="AH92" s="202"/>
      <c r="AI92" s="202"/>
      <c r="AJ92" s="203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</row>
    <row r="93" s="20" customFormat="true" ht="16.5" hidden="false" customHeight="false" outlineLevel="0" collapsed="false">
      <c r="A93" s="17"/>
      <c r="B93" s="18"/>
      <c r="C93" s="199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206"/>
    </row>
    <row r="95" s="20" customFormat="true" ht="16.5" hidden="false" customHeight="false" outlineLevel="0" collapsed="false">
      <c r="A95" s="17"/>
      <c r="B95" s="18"/>
      <c r="C95" s="199"/>
      <c r="D95" s="205"/>
      <c r="E95" s="205"/>
      <c r="F95" s="205"/>
      <c r="G95" s="205"/>
      <c r="H95" s="205"/>
      <c r="I95" s="205"/>
      <c r="J95" s="205"/>
      <c r="K95" s="205"/>
      <c r="L95" s="205"/>
      <c r="M95" s="140" t="s">
        <v>95</v>
      </c>
      <c r="N95" s="207" t="s">
        <v>193</v>
      </c>
      <c r="O95" s="205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99"/>
      <c r="D96" s="205"/>
      <c r="E96" s="205"/>
      <c r="F96" s="205"/>
      <c r="G96" s="205"/>
      <c r="H96" s="205"/>
      <c r="I96" s="205"/>
      <c r="J96" s="205"/>
      <c r="K96" s="205"/>
      <c r="L96" s="205"/>
      <c r="M96" s="208" t="s">
        <v>194</v>
      </c>
      <c r="N96" s="207" t="n">
        <v>0</v>
      </c>
      <c r="O96" s="205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99"/>
      <c r="D97" s="205"/>
      <c r="E97" s="205"/>
      <c r="F97" s="205"/>
      <c r="G97" s="205"/>
      <c r="H97" s="205"/>
      <c r="I97" s="205"/>
      <c r="J97" s="205"/>
      <c r="K97" s="205"/>
      <c r="L97" s="205"/>
      <c r="M97" s="208" t="s">
        <v>195</v>
      </c>
      <c r="N97" s="207" t="n">
        <v>0</v>
      </c>
      <c r="O97" s="205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99"/>
      <c r="D98" s="205"/>
      <c r="E98" s="205"/>
      <c r="F98" s="205"/>
      <c r="G98" s="205"/>
      <c r="H98" s="205"/>
      <c r="I98" s="205"/>
      <c r="J98" s="205"/>
      <c r="K98" s="205"/>
      <c r="L98" s="205"/>
      <c r="M98" s="208" t="s">
        <v>196</v>
      </c>
      <c r="N98" s="207" t="n">
        <v>0</v>
      </c>
      <c r="O98" s="205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99"/>
      <c r="D99" s="205"/>
      <c r="E99" s="205"/>
      <c r="F99" s="205"/>
      <c r="G99" s="205"/>
      <c r="H99" s="205"/>
      <c r="I99" s="205"/>
      <c r="J99" s="205"/>
      <c r="K99" s="205"/>
      <c r="L99" s="205"/>
      <c r="M99" s="208" t="s">
        <v>197</v>
      </c>
      <c r="N99" s="207" t="n">
        <v>0</v>
      </c>
      <c r="O99" s="205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99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99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209"/>
    </row>
    <row r="103" s="20" customFormat="true" ht="16.5" hidden="false" customHeight="false" outlineLevel="0" collapsed="false">
      <c r="A103" s="210"/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209" t="s">
        <v>30</v>
      </c>
      <c r="B104" s="211"/>
      <c r="C104" s="212" t="s">
        <v>198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210" t="s">
        <v>31</v>
      </c>
      <c r="B105" s="211"/>
      <c r="C105" s="212" t="s">
        <v>199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213" t="s">
        <v>200</v>
      </c>
      <c r="B106" s="211"/>
      <c r="C106" s="212" t="s">
        <v>32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214" t="s">
        <v>201</v>
      </c>
      <c r="B107" s="211"/>
      <c r="C107" s="212" t="s">
        <v>202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214" t="s">
        <v>203</v>
      </c>
      <c r="B108" s="211"/>
      <c r="C108" s="212" t="s">
        <v>204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214" t="s">
        <v>35</v>
      </c>
      <c r="B109" s="211"/>
      <c r="C109" s="212" t="s">
        <v>35</v>
      </c>
    </row>
    <row r="110" customFormat="false" ht="19.5" hidden="false" customHeight="false" outlineLevel="0" collapsed="false">
      <c r="A110" s="214" t="s">
        <v>36</v>
      </c>
      <c r="B110" s="211"/>
      <c r="C110" s="212" t="s">
        <v>36</v>
      </c>
    </row>
    <row r="111" customFormat="false" ht="39" hidden="false" customHeight="false" outlineLevel="0" collapsed="false">
      <c r="A111" s="214" t="s">
        <v>205</v>
      </c>
      <c r="B111" s="211"/>
      <c r="C111" s="212" t="s">
        <v>206</v>
      </c>
    </row>
    <row r="112" customFormat="false" ht="27.75" hidden="false" customHeight="false" outlineLevel="0" collapsed="false">
      <c r="A112" s="214" t="s">
        <v>38</v>
      </c>
      <c r="B112" s="211"/>
      <c r="C112" s="212" t="s">
        <v>38</v>
      </c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6"/>
      <c r="Q112" s="216"/>
      <c r="R112" s="18"/>
      <c r="S112" s="62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</row>
    <row r="113" customFormat="false" ht="21" hidden="false" customHeight="false" outlineLevel="0" collapsed="false">
      <c r="A113" s="214" t="s">
        <v>207</v>
      </c>
      <c r="B113" s="211"/>
      <c r="C113" s="212" t="s">
        <v>207</v>
      </c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6"/>
      <c r="Q113" s="216"/>
      <c r="R113" s="18"/>
      <c r="S113" s="6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62"/>
      <c r="AV113" s="62"/>
      <c r="AW113" s="75"/>
      <c r="AX113" s="75"/>
      <c r="AY113" s="75"/>
      <c r="AZ113" s="75"/>
      <c r="BA113" s="72"/>
    </row>
    <row r="114" customFormat="false" ht="21" hidden="false" customHeight="false" outlineLevel="0" collapsed="false">
      <c r="A114" s="214"/>
      <c r="B114" s="211"/>
      <c r="C114" s="212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6"/>
      <c r="Q114" s="216"/>
      <c r="R114" s="18"/>
      <c r="S114" s="6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62"/>
      <c r="AV114" s="62"/>
      <c r="AW114" s="75"/>
      <c r="AX114" s="75"/>
      <c r="AY114" s="75"/>
      <c r="AZ114" s="75"/>
      <c r="BA114" s="72"/>
    </row>
    <row r="115" customFormat="false" ht="39" hidden="false" customHeight="false" outlineLevel="0" collapsed="false">
      <c r="A115" s="214" t="s">
        <v>208</v>
      </c>
      <c r="B115" s="211"/>
      <c r="C115" s="212" t="s">
        <v>28</v>
      </c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6"/>
      <c r="Q115" s="216"/>
      <c r="R115" s="18"/>
      <c r="S115" s="62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62"/>
      <c r="AV115" s="62"/>
      <c r="AW115" s="75"/>
      <c r="AX115" s="75"/>
      <c r="AY115" s="75"/>
      <c r="AZ115" s="75"/>
      <c r="BA115" s="72"/>
    </row>
    <row r="116" customFormat="false" ht="39" hidden="false" customHeight="false" outlineLevel="0" collapsed="false">
      <c r="A116" s="214" t="s">
        <v>209</v>
      </c>
      <c r="B116" s="211"/>
      <c r="C116" s="212" t="s">
        <v>210</v>
      </c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6"/>
      <c r="Q116" s="216"/>
      <c r="R116" s="18"/>
      <c r="S116" s="90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</row>
    <row r="117" customFormat="false" ht="39" hidden="false" customHeight="false" outlineLevel="0" collapsed="false">
      <c r="A117" s="214" t="s">
        <v>211</v>
      </c>
      <c r="B117" s="211"/>
      <c r="C117" s="212" t="s">
        <v>212</v>
      </c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6"/>
      <c r="Q117" s="216"/>
      <c r="R117" s="18"/>
      <c r="S117" s="90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</row>
    <row r="118" customFormat="false" ht="25.5" hidden="false" customHeight="false" outlineLevel="0" collapsed="false">
      <c r="B118" s="211"/>
      <c r="C118" s="212" t="s">
        <v>213</v>
      </c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8"/>
      <c r="Q118" s="218"/>
      <c r="R118" s="18"/>
      <c r="S118" s="90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</row>
    <row r="119" customFormat="false" ht="25.5" hidden="false" customHeight="false" outlineLevel="0" collapsed="false">
      <c r="A119" s="219"/>
      <c r="B119" s="211"/>
      <c r="C119" s="212" t="s">
        <v>214</v>
      </c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1"/>
      <c r="Q119" s="221"/>
      <c r="R119" s="18"/>
      <c r="S119" s="90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</row>
    <row r="120" customFormat="false" ht="25.5" hidden="false" customHeight="false" outlineLevel="0" collapsed="false">
      <c r="A120" s="219"/>
      <c r="B120" s="211"/>
      <c r="C120" s="212" t="s">
        <v>215</v>
      </c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1"/>
      <c r="Q120" s="221"/>
      <c r="R120" s="18"/>
      <c r="S120" s="90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</row>
    <row r="121" customFormat="false" ht="25.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1"/>
      <c r="Q121" s="221"/>
      <c r="R121" s="18"/>
      <c r="S121" s="90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</row>
    <row r="122" customFormat="false" ht="25.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1"/>
      <c r="Q122" s="221"/>
      <c r="R122" s="18"/>
      <c r="S122" s="90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</row>
    <row r="123" customFormat="false" ht="25.5" hidden="false" customHeight="false" outlineLevel="0" collapsed="false">
      <c r="A123" s="222" t="s">
        <v>216</v>
      </c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1"/>
      <c r="Q123" s="221"/>
      <c r="R123" s="18"/>
      <c r="S123" s="90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</row>
    <row r="124" customFormat="false" ht="25.5" hidden="false" customHeight="false" outlineLevel="0" collapsed="false">
      <c r="A124" s="223" t="s">
        <v>217</v>
      </c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1"/>
      <c r="Q124" s="221"/>
      <c r="R124" s="18"/>
      <c r="S124" s="90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</row>
    <row r="125" customFormat="false" ht="25.5" hidden="false" customHeight="false" outlineLevel="0" collapsed="false">
      <c r="A125" s="223" t="s">
        <v>218</v>
      </c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1"/>
      <c r="Q125" s="221"/>
      <c r="R125" s="18"/>
      <c r="S125" s="90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</row>
    <row r="126" customFormat="false" ht="25.5" hidden="false" customHeight="false" outlineLevel="0" collapsed="false">
      <c r="A126" s="223" t="s">
        <v>219</v>
      </c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1"/>
      <c r="Q126" s="221"/>
      <c r="R126" s="18"/>
      <c r="S126" s="90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</row>
    <row r="127" customFormat="false" ht="25.5" hidden="false" customHeight="false" outlineLevel="0" collapsed="false">
      <c r="A127" s="223" t="s">
        <v>220</v>
      </c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1"/>
      <c r="Q127" s="221"/>
      <c r="R127" s="18"/>
      <c r="S127" s="90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</row>
    <row r="128" customFormat="false" ht="25.5" hidden="false" customHeight="false" outlineLevel="0" collapsed="false">
      <c r="A128" s="223" t="s">
        <v>221</v>
      </c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1"/>
      <c r="Q128" s="221"/>
      <c r="R128" s="18"/>
      <c r="S128" s="142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</row>
    <row r="129" customFormat="false" ht="16.5" hidden="false" customHeight="false" outlineLevel="0" collapsed="false">
      <c r="A129" s="223" t="s">
        <v>222</v>
      </c>
      <c r="S129" s="40"/>
      <c r="T129" s="40"/>
      <c r="U129" s="40"/>
      <c r="V129" s="40"/>
      <c r="W129" s="40"/>
      <c r="X129" s="224"/>
      <c r="Y129" s="40"/>
      <c r="Z129" s="40"/>
      <c r="AA129" s="40"/>
      <c r="AB129" s="40"/>
      <c r="AC129" s="40"/>
      <c r="AD129" s="40"/>
      <c r="AE129" s="40"/>
      <c r="AF129" s="40"/>
      <c r="AG129" s="40"/>
      <c r="AH129" s="225"/>
      <c r="AI129" s="225"/>
      <c r="AJ129" s="226"/>
      <c r="AK129" s="227"/>
      <c r="AL129" s="227"/>
      <c r="AM129" s="227"/>
      <c r="AN129" s="227"/>
      <c r="AO129" s="227"/>
      <c r="AP129" s="227"/>
      <c r="AQ129" s="227"/>
      <c r="AR129" s="227"/>
      <c r="AS129" s="227"/>
      <c r="AT129" s="227"/>
      <c r="AU129" s="227"/>
      <c r="AV129" s="227"/>
      <c r="AW129" s="227"/>
      <c r="AX129" s="227"/>
      <c r="AY129" s="227"/>
      <c r="AZ129" s="227"/>
      <c r="BA129" s="227"/>
    </row>
    <row r="130" customFormat="false" ht="16.5" hidden="false" customHeight="false" outlineLevel="0" collapsed="false">
      <c r="A130" s="223" t="s">
        <v>223</v>
      </c>
    </row>
    <row r="131" customFormat="false" ht="16.5" hidden="false" customHeight="false" outlineLevel="0" collapsed="false">
      <c r="A131" s="223" t="s">
        <v>224</v>
      </c>
    </row>
    <row r="132" customFormat="false" ht="16.5" hidden="false" customHeight="false" outlineLevel="0" collapsed="false">
      <c r="A132" s="223" t="s">
        <v>225</v>
      </c>
    </row>
    <row r="133" customFormat="false" ht="16.5" hidden="false" customHeight="false" outlineLevel="0" collapsed="false">
      <c r="A133" s="223" t="s">
        <v>226</v>
      </c>
    </row>
    <row r="134" customFormat="false" ht="16.5" hidden="false" customHeight="false" outlineLevel="0" collapsed="false">
      <c r="A134" s="223" t="s">
        <v>227</v>
      </c>
    </row>
    <row r="135" customFormat="false" ht="16.5" hidden="false" customHeight="false" outlineLevel="0" collapsed="false">
      <c r="A135" s="223" t="s">
        <v>228</v>
      </c>
    </row>
    <row r="136" customFormat="false" ht="16.5" hidden="false" customHeight="false" outlineLevel="0" collapsed="false">
      <c r="A136" s="223" t="s">
        <v>229</v>
      </c>
    </row>
    <row r="137" customFormat="false" ht="16.5" hidden="false" customHeight="false" outlineLevel="0" collapsed="false">
      <c r="A137" s="223" t="s">
        <v>230</v>
      </c>
    </row>
    <row r="138" customFormat="false" ht="16.5" hidden="false" customHeight="false" outlineLevel="0" collapsed="false">
      <c r="A138" s="223" t="s">
        <v>231</v>
      </c>
    </row>
    <row r="139" customFormat="false" ht="16.5" hidden="false" customHeight="false" outlineLevel="0" collapsed="false">
      <c r="A139" s="223" t="s">
        <v>232</v>
      </c>
    </row>
    <row r="200" customFormat="false" ht="16.5" hidden="false" customHeight="false" outlineLevel="0" collapsed="false">
      <c r="A200" s="17" t="n">
        <v>23</v>
      </c>
    </row>
    <row r="201" customFormat="false" ht="16.5" hidden="false" customHeight="false" outlineLevel="0" collapsed="false">
      <c r="A201" s="17" t="n">
        <v>11</v>
      </c>
    </row>
  </sheetData>
  <mergeCells count="221">
    <mergeCell ref="C5:D5"/>
    <mergeCell ref="M5:N5"/>
    <mergeCell ref="C6:D6"/>
    <mergeCell ref="M6:N6"/>
    <mergeCell ref="C7:D7"/>
    <mergeCell ref="E7:N7"/>
    <mergeCell ref="C8:D8"/>
    <mergeCell ref="E8:N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110">
      <formula>"N"</formula>
    </cfRule>
    <cfRule type="cellIs" priority="3" operator="equal" aboveAverage="0" equalAverage="0" bottom="0" percent="0" rank="0" text="" dxfId="111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112">
      <formula>"N"</formula>
    </cfRule>
    <cfRule type="cellIs" priority="5" operator="equal" aboveAverage="0" equalAverage="0" bottom="0" percent="0" rank="0" text="" dxfId="113">
      <formula>"Y"</formula>
    </cfRule>
  </conditionalFormatting>
  <conditionalFormatting sqref="AY3:AY19 AZ7">
    <cfRule type="cellIs" priority="6" operator="equal" aboveAverage="0" equalAverage="0" bottom="0" percent="0" rank="0" text="" dxfId="114">
      <formula>"N"</formula>
    </cfRule>
    <cfRule type="cellIs" priority="7" operator="equal" aboveAverage="0" equalAverage="0" bottom="0" percent="0" rank="0" text="" dxfId="115">
      <formula>"Y"</formula>
    </cfRule>
  </conditionalFormatting>
  <conditionalFormatting sqref="AL2:AP2">
    <cfRule type="cellIs" priority="8" operator="greaterThan" aboveAverage="0" equalAverage="0" bottom="0" percent="0" rank="0" text="" dxfId="116">
      <formula>0</formula>
    </cfRule>
  </conditionalFormatting>
  <conditionalFormatting sqref="AH74:AH76">
    <cfRule type="cellIs" priority="9" operator="equal" aboveAverage="0" equalAverage="0" bottom="0" percent="0" rank="0" text="" dxfId="117">
      <formula>"N"</formula>
    </cfRule>
    <cfRule type="cellIs" priority="10" operator="equal" aboveAverage="0" equalAverage="0" bottom="0" percent="0" rank="0" text="" dxfId="118">
      <formula>"Y"</formula>
    </cfRule>
  </conditionalFormatting>
  <conditionalFormatting sqref="AB74:AB76">
    <cfRule type="cellIs" priority="11" operator="equal" aboveAverage="0" equalAverage="0" bottom="0" percent="0" rank="0" text="" dxfId="119">
      <formula>"N"</formula>
    </cfRule>
    <cfRule type="cellIs" priority="12" operator="equal" aboveAverage="0" equalAverage="0" bottom="0" percent="0" rank="0" text="" dxfId="120">
      <formula>"Y"</formula>
    </cfRule>
  </conditionalFormatting>
  <conditionalFormatting sqref="U2:AK2">
    <cfRule type="cellIs" priority="13" operator="greaterThan" aboveAverage="0" equalAverage="0" bottom="0" percent="0" rank="0" text="" dxfId="121">
      <formula>0</formula>
    </cfRule>
  </conditionalFormatting>
  <conditionalFormatting sqref="M20:O20">
    <cfRule type="cellIs" priority="14" operator="equal" aboveAverage="0" equalAverage="0" bottom="0" percent="0" rank="0" text="" dxfId="122">
      <formula>"*"</formula>
    </cfRule>
  </conditionalFormatting>
  <conditionalFormatting sqref="M23:N23">
    <cfRule type="cellIs" priority="15" operator="equal" aboveAverage="0" equalAverage="0" bottom="0" percent="0" rank="0" text="" dxfId="123">
      <formula>"*"</formula>
    </cfRule>
  </conditionalFormatting>
  <conditionalFormatting sqref="M26:N26">
    <cfRule type="cellIs" priority="16" operator="equal" aboveAverage="0" equalAverage="0" bottom="0" percent="0" rank="0" text="" dxfId="124">
      <formula>"*"</formula>
    </cfRule>
  </conditionalFormatting>
  <conditionalFormatting sqref="M29:N29">
    <cfRule type="cellIs" priority="17" operator="equal" aboveAverage="0" equalAverage="0" bottom="0" percent="0" rank="0" text="" dxfId="125">
      <formula>"*"</formula>
    </cfRule>
  </conditionalFormatting>
  <conditionalFormatting sqref="M32:N32">
    <cfRule type="cellIs" priority="18" operator="equal" aboveAverage="0" equalAverage="0" bottom="0" percent="0" rank="0" text="" dxfId="126">
      <formula>"*"</formula>
    </cfRule>
  </conditionalFormatting>
  <conditionalFormatting sqref="M35:N35">
    <cfRule type="cellIs" priority="19" operator="equal" aboveAverage="0" equalAverage="0" bottom="0" percent="0" rank="0" text="" dxfId="127">
      <formula>"*"</formula>
    </cfRule>
  </conditionalFormatting>
  <conditionalFormatting sqref="M83:N83">
    <cfRule type="cellIs" priority="20" operator="equal" aboveAverage="0" equalAverage="0" bottom="0" percent="0" rank="0" text="" dxfId="128">
      <formula>"*"</formula>
    </cfRule>
  </conditionalFormatting>
  <conditionalFormatting sqref="M38:N38">
    <cfRule type="cellIs" priority="21" operator="equal" aboveAverage="0" equalAverage="0" bottom="0" percent="0" rank="0" text="" dxfId="129">
      <formula>"*"</formula>
    </cfRule>
  </conditionalFormatting>
  <conditionalFormatting sqref="M41:N41">
    <cfRule type="cellIs" priority="22" operator="equal" aboveAverage="0" equalAverage="0" bottom="0" percent="0" rank="0" text="" dxfId="130">
      <formula>"*"</formula>
    </cfRule>
  </conditionalFormatting>
  <conditionalFormatting sqref="M44:N44">
    <cfRule type="cellIs" priority="23" operator="equal" aboveAverage="0" equalAverage="0" bottom="0" percent="0" rank="0" text="" dxfId="131">
      <formula>"*"</formula>
    </cfRule>
  </conditionalFormatting>
  <conditionalFormatting sqref="M47:N47">
    <cfRule type="cellIs" priority="24" operator="equal" aboveAverage="0" equalAverage="0" bottom="0" percent="0" rank="0" text="" dxfId="132">
      <formula>"*"</formula>
    </cfRule>
  </conditionalFormatting>
  <conditionalFormatting sqref="M50:N50">
    <cfRule type="cellIs" priority="25" operator="equal" aboveAverage="0" equalAverage="0" bottom="0" percent="0" rank="0" text="" dxfId="133">
      <formula>"*"</formula>
    </cfRule>
  </conditionalFormatting>
  <conditionalFormatting sqref="M53:N53">
    <cfRule type="cellIs" priority="26" operator="equal" aboveAverage="0" equalAverage="0" bottom="0" percent="0" rank="0" text="" dxfId="134">
      <formula>"*"</formula>
    </cfRule>
  </conditionalFormatting>
  <conditionalFormatting sqref="M56:N56">
    <cfRule type="cellIs" priority="27" operator="equal" aboveAverage="0" equalAverage="0" bottom="0" percent="0" rank="0" text="" dxfId="135">
      <formula>"*"</formula>
    </cfRule>
  </conditionalFormatting>
  <conditionalFormatting sqref="M59:N59">
    <cfRule type="cellIs" priority="28" operator="equal" aboveAverage="0" equalAverage="0" bottom="0" percent="0" rank="0" text="" dxfId="136">
      <formula>"*"</formula>
    </cfRule>
  </conditionalFormatting>
  <conditionalFormatting sqref="M62:N62">
    <cfRule type="cellIs" priority="29" operator="equal" aboveAverage="0" equalAverage="0" bottom="0" percent="0" rank="0" text="" dxfId="137">
      <formula>"*"</formula>
    </cfRule>
  </conditionalFormatting>
  <conditionalFormatting sqref="M65:N65">
    <cfRule type="cellIs" priority="30" operator="equal" aboveAverage="0" equalAverage="0" bottom="0" percent="0" rank="0" text="" dxfId="138">
      <formula>"*"</formula>
    </cfRule>
  </conditionalFormatting>
  <conditionalFormatting sqref="M68:N68">
    <cfRule type="cellIs" priority="31" operator="equal" aboveAverage="0" equalAverage="0" bottom="0" percent="0" rank="0" text="" dxfId="139">
      <formula>"*"</formula>
    </cfRule>
  </conditionalFormatting>
  <conditionalFormatting sqref="M71:N71">
    <cfRule type="cellIs" priority="32" operator="equal" aboveAverage="0" equalAverage="0" bottom="0" percent="0" rank="0" text="" dxfId="140">
      <formula>"*"</formula>
    </cfRule>
  </conditionalFormatting>
  <conditionalFormatting sqref="M77:N77">
    <cfRule type="cellIs" priority="33" operator="equal" aboveAverage="0" equalAverage="0" bottom="0" percent="0" rank="0" text="" dxfId="141">
      <formula>"*"</formula>
    </cfRule>
  </conditionalFormatting>
  <conditionalFormatting sqref="M80:N80">
    <cfRule type="cellIs" priority="34" operator="equal" aboveAverage="0" equalAverage="0" bottom="0" percent="0" rank="0" text="" dxfId="142">
      <formula>"*"</formula>
    </cfRule>
  </conditionalFormatting>
  <conditionalFormatting sqref="O23">
    <cfRule type="cellIs" priority="35" operator="equal" aboveAverage="0" equalAverage="0" bottom="0" percent="0" rank="0" text="" dxfId="143">
      <formula>"*"</formula>
    </cfRule>
  </conditionalFormatting>
  <conditionalFormatting sqref="O26">
    <cfRule type="cellIs" priority="36" operator="equal" aboveAverage="0" equalAverage="0" bottom="0" percent="0" rank="0" text="" dxfId="144">
      <formula>"*"</formula>
    </cfRule>
  </conditionalFormatting>
  <conditionalFormatting sqref="O29">
    <cfRule type="cellIs" priority="37" operator="equal" aboveAverage="0" equalAverage="0" bottom="0" percent="0" rank="0" text="" dxfId="145">
      <formula>"*"</formula>
    </cfRule>
  </conditionalFormatting>
  <conditionalFormatting sqref="O32">
    <cfRule type="cellIs" priority="38" operator="equal" aboveAverage="0" equalAverage="0" bottom="0" percent="0" rank="0" text="" dxfId="146">
      <formula>"*"</formula>
    </cfRule>
  </conditionalFormatting>
  <conditionalFormatting sqref="O35">
    <cfRule type="cellIs" priority="39" operator="equal" aboveAverage="0" equalAverage="0" bottom="0" percent="0" rank="0" text="" dxfId="147">
      <formula>"*"</formula>
    </cfRule>
  </conditionalFormatting>
  <conditionalFormatting sqref="O38">
    <cfRule type="cellIs" priority="40" operator="equal" aboveAverage="0" equalAverage="0" bottom="0" percent="0" rank="0" text="" dxfId="148">
      <formula>"*"</formula>
    </cfRule>
  </conditionalFormatting>
  <conditionalFormatting sqref="O41">
    <cfRule type="cellIs" priority="41" operator="equal" aboveAverage="0" equalAverage="0" bottom="0" percent="0" rank="0" text="" dxfId="149">
      <formula>"*"</formula>
    </cfRule>
  </conditionalFormatting>
  <conditionalFormatting sqref="O44">
    <cfRule type="cellIs" priority="42" operator="equal" aboveAverage="0" equalAverage="0" bottom="0" percent="0" rank="0" text="" dxfId="150">
      <formula>"*"</formula>
    </cfRule>
  </conditionalFormatting>
  <conditionalFormatting sqref="O47">
    <cfRule type="cellIs" priority="43" operator="equal" aboveAverage="0" equalAverage="0" bottom="0" percent="0" rank="0" text="" dxfId="151">
      <formula>"*"</formula>
    </cfRule>
  </conditionalFormatting>
  <conditionalFormatting sqref="O50">
    <cfRule type="cellIs" priority="44" operator="equal" aboveAverage="0" equalAverage="0" bottom="0" percent="0" rank="0" text="" dxfId="152">
      <formula>"*"</formula>
    </cfRule>
  </conditionalFormatting>
  <conditionalFormatting sqref="O53">
    <cfRule type="cellIs" priority="45" operator="equal" aboveAverage="0" equalAverage="0" bottom="0" percent="0" rank="0" text="" dxfId="153">
      <formula>"*"</formula>
    </cfRule>
  </conditionalFormatting>
  <conditionalFormatting sqref="O56">
    <cfRule type="cellIs" priority="46" operator="equal" aboveAverage="0" equalAverage="0" bottom="0" percent="0" rank="0" text="" dxfId="154">
      <formula>"*"</formula>
    </cfRule>
  </conditionalFormatting>
  <conditionalFormatting sqref="O59">
    <cfRule type="cellIs" priority="47" operator="equal" aboveAverage="0" equalAverage="0" bottom="0" percent="0" rank="0" text="" dxfId="155">
      <formula>"*"</formula>
    </cfRule>
  </conditionalFormatting>
  <conditionalFormatting sqref="O62">
    <cfRule type="cellIs" priority="48" operator="equal" aboveAverage="0" equalAverage="0" bottom="0" percent="0" rank="0" text="" dxfId="156">
      <formula>"*"</formula>
    </cfRule>
  </conditionalFormatting>
  <conditionalFormatting sqref="O65">
    <cfRule type="cellIs" priority="49" operator="equal" aboveAverage="0" equalAverage="0" bottom="0" percent="0" rank="0" text="" dxfId="157">
      <formula>"*"</formula>
    </cfRule>
  </conditionalFormatting>
  <conditionalFormatting sqref="O68">
    <cfRule type="cellIs" priority="50" operator="equal" aboveAverage="0" equalAverage="0" bottom="0" percent="0" rank="0" text="" dxfId="158">
      <formula>"*"</formula>
    </cfRule>
  </conditionalFormatting>
  <conditionalFormatting sqref="O71">
    <cfRule type="cellIs" priority="51" operator="equal" aboveAverage="0" equalAverage="0" bottom="0" percent="0" rank="0" text="" dxfId="159">
      <formula>"*"</formula>
    </cfRule>
  </conditionalFormatting>
  <conditionalFormatting sqref="O77">
    <cfRule type="cellIs" priority="52" operator="equal" aboveAverage="0" equalAverage="0" bottom="0" percent="0" rank="0" text="" dxfId="160">
      <formula>"*"</formula>
    </cfRule>
  </conditionalFormatting>
  <conditionalFormatting sqref="O80">
    <cfRule type="cellIs" priority="53" operator="equal" aboveAverage="0" equalAverage="0" bottom="0" percent="0" rank="0" text="" dxfId="161">
      <formula>"*"</formula>
    </cfRule>
  </conditionalFormatting>
  <conditionalFormatting sqref="O83">
    <cfRule type="cellIs" priority="54" operator="equal" aboveAverage="0" equalAverage="0" bottom="0" percent="0" rank="0" text="" dxfId="162">
      <formula>"*"</formula>
    </cfRule>
  </conditionalFormatting>
  <conditionalFormatting sqref="M74:N74">
    <cfRule type="cellIs" priority="55" operator="equal" aboveAverage="0" equalAverage="0" bottom="0" percent="0" rank="0" text="" dxfId="163">
      <formula>"*"</formula>
    </cfRule>
  </conditionalFormatting>
  <conditionalFormatting sqref="O74">
    <cfRule type="cellIs" priority="56" operator="equal" aboveAverage="0" equalAverage="0" bottom="0" percent="0" rank="0" text="" dxfId="164">
      <formula>"*"</formula>
    </cfRule>
  </conditionalFormatting>
  <conditionalFormatting sqref="N20">
    <cfRule type="cellIs" priority="57" operator="equal" aboveAverage="0" equalAverage="0" bottom="0" percent="0" rank="0" text="" dxfId="165">
      <formula>"*"</formula>
    </cfRule>
  </conditionalFormatting>
  <conditionalFormatting sqref="N23">
    <cfRule type="cellIs" priority="58" operator="equal" aboveAverage="0" equalAverage="0" bottom="0" percent="0" rank="0" text="" dxfId="166">
      <formula>"*"</formula>
    </cfRule>
  </conditionalFormatting>
  <conditionalFormatting sqref="N26">
    <cfRule type="cellIs" priority="59" operator="equal" aboveAverage="0" equalAverage="0" bottom="0" percent="0" rank="0" text="" dxfId="167">
      <formula>"*"</formula>
    </cfRule>
  </conditionalFormatting>
  <dataValidations count="9">
    <dataValidation allowBlank="true" errorStyle="stop" operator="between" showDropDown="false" showErrorMessage="true" showInputMessage="false" sqref="C7 A20:A27" type="list">
      <formula1>"A國語文,B本土語文,C英語文,D數學,E生活課程,F,G,H健康與體育,I,R,J花漾前鋒,K書海探索家,L國際領航員"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20:E85 A28:A85" type="list">
      <formula1>$A$104:$A$120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A103-1</cp:lastModifiedBy>
  <cp:lastPrinted>2015-07-09T06:49:00Z</cp:lastPrinted>
  <dcterms:modified xsi:type="dcterms:W3CDTF">2020-07-14T04:34:13Z</dcterms:modified>
  <cp:revision>0</cp:revision>
  <dc:subject/>
  <dc:title/>
</cp:coreProperties>
</file>