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1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翰林版
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認識數線，在數線上做比較、加、減的操作。
</t>
    </r>
    <r>
      <rPr>
        <sz val="12"/>
        <color rgb="FF000000"/>
        <rFont val="細明體-ExtB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細明體-ExtB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以內的數和</t>
    </r>
    <r>
      <rPr>
        <sz val="12"/>
        <color rgb="FF000000"/>
        <rFont val="細明體-ExtB"/>
        <family val="1"/>
        <charset val="136"/>
      </rPr>
      <t xml:space="preserve">1000</t>
    </r>
    <r>
      <rPr>
        <sz val="12"/>
        <color rgb="FF000000"/>
        <rFont val="Noto Sans"/>
        <family val="2"/>
      </rPr>
      <t xml:space="preserve">元，能進行位值單位換算，並點數各種錢幣組合與付錢。
</t>
    </r>
    <r>
      <rPr>
        <sz val="12"/>
        <color rgb="FF000000"/>
        <rFont val="細明體-ExtB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熟練</t>
    </r>
    <r>
      <rPr>
        <sz val="12"/>
        <color rgb="FF000000"/>
        <rFont val="細明體-ExtB"/>
        <family val="1"/>
        <charset val="136"/>
      </rPr>
      <t xml:space="preserve">10000</t>
    </r>
    <r>
      <rPr>
        <sz val="12"/>
        <color rgb="FF000000"/>
        <rFont val="Noto Sans"/>
        <family val="2"/>
      </rPr>
      <t xml:space="preserve">以內加減的直式計算。
</t>
    </r>
    <r>
      <rPr>
        <sz val="12"/>
        <color rgb="FF000000"/>
        <rFont val="細明體-ExtB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熟練三位數乘以一位數的計算，並解決生活中的兩步驟問題。
</t>
    </r>
    <r>
      <rPr>
        <sz val="12"/>
        <color rgb="FF000000"/>
        <rFont val="細明體-ExtB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認識圖形的內部、外部和周界，並能計算出圖形的周長。
</t>
    </r>
    <r>
      <rPr>
        <sz val="12"/>
        <color rgb="FF000000"/>
        <rFont val="細明體-ExtB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認識容量單位「公升」、「毫升」及其關係，並作相關的實測、估測與計算。
</t>
    </r>
    <r>
      <rPr>
        <sz val="12"/>
        <color rgb="FF000000"/>
        <rFont val="細明體-ExtB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理解加減互逆，做加減兩步驟問題和三位數加減法算式的估算。
</t>
    </r>
    <r>
      <rPr>
        <sz val="12"/>
        <color rgb="FF000000"/>
        <rFont val="細明體-ExtB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理解除法的意義，學習以乘法解決除法問題，學習除法直式計算。
</t>
    </r>
    <r>
      <rPr>
        <sz val="12"/>
        <color rgb="FF000000"/>
        <rFont val="細明體-ExtB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在具體情境中，初步認識分數和單位分數。
</t>
    </r>
    <r>
      <rPr>
        <sz val="12"/>
        <color rgb="FF000000"/>
        <rFont val="細明體-ExtB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認識圓心、半徑與直徑，並使用圓規畫圓；認識角和直角，並做比較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細明體-ExtB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細明體-ExtB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</t>
    </r>
    <r>
      <rPr>
        <sz val="12"/>
        <color rgb="FF000000"/>
        <rFont val="新細明體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【生涯發展教育】
</t>
    </r>
    <r>
      <rPr>
        <sz val="12"/>
        <color rgb="FF000000"/>
        <rFont val="細明體-ExtB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細明體-ExtB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人權教育】
</t>
    </r>
    <r>
      <rPr>
        <sz val="12"/>
        <color rgb="FF000000"/>
        <rFont val="細明體-ExtB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一、數線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認識數線、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在數線上做大小比較</t>
    </r>
  </si>
  <si>
    <t xml:space="preserve">作業
報告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一、數線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在數線上做加減、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數間隔、
練習園地</t>
    </r>
  </si>
  <si>
    <t xml:space="preserve">作業
報告
筆試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2-2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幾千幾百幾十幾</t>
    </r>
  </si>
  <si>
    <t xml:space="preserve">作業
報告
實作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數的大小比較、
</t>
    </r>
    <r>
      <rPr>
        <sz val="10"/>
        <rFont val="新細明體"/>
        <family val="1"/>
        <charset val="136"/>
      </rPr>
      <t xml:space="preserve">2-31</t>
    </r>
    <r>
      <rPr>
        <sz val="10"/>
        <rFont val="Noto Sans"/>
        <family val="2"/>
      </rPr>
      <t xml:space="preserve">個、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個、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一數</t>
    </r>
  </si>
  <si>
    <t xml:space="preserve">作業
筆試
口試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</t>
    </r>
    <r>
      <rPr>
        <sz val="10"/>
        <color rgb="FF000000"/>
        <rFont val="新細明體"/>
        <family val="1"/>
        <charset val="136"/>
      </rPr>
      <t xml:space="preserve">_x000b_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三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加減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進位加法</t>
    </r>
  </si>
  <si>
    <t xml:space="preserve">筆試
作業
口試
實作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2-2-1
4-2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3-a-01</t>
    </r>
    <r>
      <rPr>
        <sz val="10"/>
        <color rgb="FF000000"/>
        <rFont val="Noto Sans"/>
        <family val="2"/>
      </rPr>
      <t xml:space="preserve">能理解乘除互逆，並運用於驗算及解題。</t>
    </r>
    <r>
      <rPr>
        <sz val="10"/>
        <color rgb="FF000000"/>
        <rFont val="新細明體"/>
        <family val="1"/>
        <charset val="136"/>
      </rPr>
      <t xml:space="preserve">_x000b_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三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加減、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退位減法、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解題、
練習園地、
數學樂園</t>
    </r>
  </si>
  <si>
    <t xml:space="preserve">筆試
作業
報告
口試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四、乘法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十、百的乘法、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不進位乘法</t>
    </r>
  </si>
  <si>
    <t xml:space="preserve">作業
晤談
筆試
實作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四、 乘法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進位乘法、
</t>
    </r>
    <r>
      <rPr>
        <sz val="10"/>
        <rFont val="新細明體"/>
        <family val="1"/>
        <charset val="136"/>
      </rPr>
      <t xml:space="preserve">4-4 </t>
    </r>
    <r>
      <rPr>
        <sz val="10"/>
        <rFont val="Noto Sans"/>
        <family val="2"/>
      </rPr>
      <t xml:space="preserve">解題、
練習園地</t>
    </r>
  </si>
  <si>
    <t xml:space="preserve">筆試
作業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2-2-1
4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3-s-01</t>
    </r>
    <r>
      <rPr>
        <sz val="10"/>
        <color rgb="FF000000"/>
        <rFont val="Noto Sans"/>
        <family val="2"/>
      </rPr>
      <t xml:space="preserve">能認識平面圖形的內部、外部與其周界。</t>
    </r>
    <r>
      <rPr>
        <sz val="10"/>
        <color rgb="FF000000"/>
        <rFont val="新細明體"/>
        <family val="1"/>
        <charset val="136"/>
      </rPr>
      <t xml:space="preserve">_x000b_3-s-02</t>
    </r>
    <r>
      <rPr>
        <sz val="10"/>
        <color rgb="FF000000"/>
        <rFont val="Noto Sans"/>
        <family val="2"/>
      </rPr>
      <t xml:space="preserve">能認識周長，並實測周長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Noto Sans"/>
        <family val="2"/>
      </rPr>
      <t xml:space="preserve">五、周界和周長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圖形的內部、外部與周界、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周長、
練習園地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
4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</t>
    </r>
    <r>
      <rPr>
        <sz val="10"/>
        <color rgb="FF000000"/>
        <rFont val="新細明體"/>
        <family val="1"/>
        <charset val="136"/>
      </rPr>
      <t xml:space="preserve">_x000b_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n-04</t>
    </r>
    <r>
      <rPr>
        <sz val="10"/>
        <color rgb="FF000000"/>
        <rFont val="Noto Sans"/>
        <family val="2"/>
      </rPr>
      <t xml:space="preserve">能熟練三位數乘以一位數的直式計算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3-s-02</t>
    </r>
    <r>
      <rPr>
        <sz val="10"/>
        <color rgb="FF000000"/>
        <rFont val="Noto Sans"/>
        <family val="2"/>
      </rPr>
      <t xml:space="preserve">能認識周長，並實測周長。</t>
    </r>
    <r>
      <rPr>
        <sz val="10"/>
        <color rgb="FF000000"/>
        <rFont val="新細明體"/>
        <family val="1"/>
        <charset val="136"/>
      </rPr>
      <t xml:space="preserve">_x000b_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綜合與應用（一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</t>
    </r>
  </si>
  <si>
    <t xml:space="preserve">作業
報告
筆試
實作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Noto Sans"/>
        <family val="2"/>
      </rPr>
      <t xml:space="preserve">六、公升和毫升
</t>
    </r>
    <r>
      <rPr>
        <sz val="10"/>
        <rFont val="新細明體"/>
        <family val="1"/>
        <charset val="136"/>
      </rPr>
      <t xml:space="preserve">6-1 </t>
    </r>
    <r>
      <rPr>
        <sz val="10"/>
        <rFont val="Noto Sans"/>
        <family val="2"/>
      </rPr>
      <t xml:space="preserve">認識毫升、
</t>
    </r>
    <r>
      <rPr>
        <sz val="10"/>
        <rFont val="新細明體"/>
        <family val="1"/>
        <charset val="136"/>
      </rPr>
      <t xml:space="preserve">6-2 </t>
    </r>
    <r>
      <rPr>
        <sz val="10"/>
        <rFont val="Noto Sans"/>
        <family val="2"/>
      </rPr>
      <t xml:space="preserve">認識公升</t>
    </r>
  </si>
  <si>
    <t xml:space="preserve">筆試
報告
作業
實作
口試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六、 公升和毫升
</t>
    </r>
    <r>
      <rPr>
        <sz val="10"/>
        <rFont val="新細明體"/>
        <family val="1"/>
        <charset val="136"/>
      </rPr>
      <t xml:space="preserve">6-3 </t>
    </r>
    <r>
      <rPr>
        <sz val="10"/>
        <rFont val="Noto Sans"/>
        <family val="2"/>
      </rPr>
      <t xml:space="preserve">單位換算與比較、
</t>
    </r>
    <r>
      <rPr>
        <sz val="10"/>
        <rFont val="新細明體"/>
        <family val="1"/>
        <charset val="136"/>
      </rPr>
      <t xml:space="preserve">6-4 </t>
    </r>
    <r>
      <rPr>
        <sz val="10"/>
        <rFont val="Noto Sans"/>
        <family val="2"/>
      </rPr>
      <t xml:space="preserve">解題、
練習園地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3-n-10</t>
    </r>
    <r>
      <rPr>
        <sz val="10"/>
        <color rgb="FF000000"/>
        <rFont val="Noto Sans"/>
        <family val="2"/>
      </rPr>
      <t xml:space="preserve">能做簡單的三位數加減估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4</t>
    </r>
    <r>
      <rPr>
        <sz val="10"/>
        <color rgb="FF000000"/>
        <rFont val="Noto Sans"/>
        <family val="2"/>
      </rPr>
      <t xml:space="preserve">能用數學的觀點推測及說明解答的屬性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Noto Sans"/>
        <family val="2"/>
      </rPr>
      <t xml:space="preserve">七、加與減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加與減、
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加減併式、 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估算、
練習園地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八、除法
</t>
    </r>
    <r>
      <rPr>
        <sz val="10"/>
        <rFont val="新細明體"/>
        <family val="1"/>
        <charset val="136"/>
      </rPr>
      <t xml:space="preserve">8-1 </t>
    </r>
    <r>
      <rPr>
        <sz val="10"/>
        <rFont val="Noto Sans"/>
        <family val="2"/>
      </rPr>
      <t xml:space="preserve">認識除法算式、
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乘與除    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除法直式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八、除法、數學樂園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解題、
練習園地、數學樂園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n-07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、減與除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九、分數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認識分數、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四分之幾是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九、分數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單位分數的累積、
練習園地</t>
    </r>
  </si>
  <si>
    <t xml:space="preserve">筆試
口試
作業
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十、圓和角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圓心、半徑、直徑、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圓規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3-s-03</t>
    </r>
    <r>
      <rPr>
        <sz val="10"/>
        <color rgb="FF000000"/>
        <rFont val="Noto Sans"/>
        <family val="2"/>
      </rPr>
      <t xml:space="preserve">能使用圓規畫圓，認識圓的「圓心」、「圓周」、「半徑」與「直徑」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Noto Sans"/>
        <family val="2"/>
      </rPr>
      <t xml:space="preserve">十、圓和角
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角、
</t>
    </r>
    <r>
      <rPr>
        <sz val="10"/>
        <rFont val="新細明體"/>
        <family val="1"/>
        <charset val="136"/>
      </rPr>
      <t xml:space="preserve">10-4</t>
    </r>
    <r>
      <rPr>
        <sz val="10"/>
        <rFont val="Noto Sans"/>
        <family val="2"/>
      </rPr>
      <t xml:space="preserve">直角、
練習園地</t>
    </r>
  </si>
  <si>
    <t xml:space="preserve">作業
報告
筆試
實作
口試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3-1-2
4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3-n-17</t>
    </r>
    <r>
      <rPr>
        <sz val="10"/>
        <color rgb="FF000000"/>
        <rFont val="Noto Sans"/>
        <family val="2"/>
      </rPr>
      <t xml:space="preserve">能認識角，並比較角的大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s-04)_x000b_3-s-04</t>
    </r>
    <r>
      <rPr>
        <sz val="10"/>
        <color rgb="FF000000"/>
        <rFont val="Noto Sans"/>
        <family val="2"/>
      </rPr>
      <t xml:space="preserve">能認識角，並比較角的大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n-17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Noto Sans"/>
        <family val="2"/>
      </rPr>
      <t xml:space="preserve">綜合與應用（二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8</t>
    </r>
  </si>
  <si>
    <t xml:space="preserve">筆試
作業
實作
口試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n-10</t>
    </r>
    <r>
      <rPr>
        <sz val="10"/>
        <color rgb="FF000000"/>
        <rFont val="Noto Sans"/>
        <family val="2"/>
      </rPr>
      <t xml:space="preserve">能做簡單的三位數加減估算。</t>
    </r>
    <r>
      <rPr>
        <sz val="10"/>
        <color rgb="FF000000"/>
        <rFont val="新細明體"/>
        <family val="1"/>
        <charset val="136"/>
      </rPr>
      <t xml:space="preserve">_x000b_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s-02</t>
    </r>
    <r>
      <rPr>
        <sz val="10"/>
        <color rgb="FF000000"/>
        <rFont val="Noto Sans"/>
        <family val="2"/>
      </rPr>
      <t xml:space="preserve">能認識周長，並實測周長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t xml:space="preserve">總複習</t>
  </si>
  <si>
    <t xml:space="preserve">作業
口試
筆試
實作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細明體-ExtB"/>
      <family val="1"/>
      <charset val="136"/>
    </font>
    <font>
      <sz val="12"/>
      <color rgb="FF000000"/>
      <name val="新細明體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24180;&#32026;&#25976;&#23416;&#35506;&#31243;&#35336;&#30059;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10" activeCellId="0" sqref="K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翰林版
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6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數線，在數線上做比較、加、減的操作。
2.認識10000以內的數和1000元，能進行位值單位換算，並點數各種錢幣組合與付錢。
3.熟練10000以內加減的直式計算。
4.熟練三位數乘以一位數的計算，並解決生活中的兩步驟問題。
5.認識圖形的內部、外部和周界，並能計算出圖形的周長。
6.認識容量單位「公升」、「毫升」及其關係，並作相關的實測、估測與計算。
7.理解加減互逆，做加減兩步驟問題和三位數加減法算式的估算。
8.理解除法的意義，學習以乘法解決除法問題，學習除法直式計算。
9.能在具體情境中，初步認識分數和單位分數。
10.認識圓心、半徑與直徑，並使用圓規畫圓；認識角和直角，並做比較。</v>
      </c>
      <c r="M7" s="100"/>
      <c r="N7" s="113"/>
      <c r="O7" s="114"/>
      <c r="P7" s="136" t="str">
        <f aca="false">E7</f>
        <v>1.認識數線，在數線上做比較、加、減的操作。
2.認識10000以內的數和1000元，能進行位值單位換算，並點數各種錢幣組合與付錢。
3.熟練10000以內加減的直式計算。
4.熟練三位數乘以一位數的計算，並解決生活中的兩步驟問題。
5.認識圖形的內部、外部和周界，並能計算出圖形的周長。
6.認識容量單位「公升」、「毫升」及其關係，並作相關的實測、估測與計算。
7.理解加減互逆，做加減兩步驟問題和三位數加減法算式的估算。
8.理解除法的意義，學習以乘法解決除法問題，學習除法直式計算。
9.能在具體情境中，初步認識分數和單位分數。
10.認識圓心、半徑與直徑，並使用圓規畫圓；認識角和直角，並做比較。</v>
      </c>
      <c r="Q7" s="133"/>
      <c r="R7" s="133"/>
      <c r="S7" s="133"/>
      <c r="T7" s="133"/>
      <c r="U7" s="100"/>
    </row>
    <row r="8" customFormat="false" ht="165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2-1覺知環境與個人身心健康的關係。
2-2-1了解生活周遭的環境問題及其對個人、學校與社區的影響。
4-2-1能操作基本科學技能與運用網路資訊蒐集環境資料。
【生涯發展教育】
1-2-1培養自己的興趣、能力。
3-2-1培養規劃及運用時間的能力。
【人權教育】
1-2-1欣賞、包容個別差異並尊重自己與他人的權利。</v>
      </c>
      <c r="M8" s="100"/>
      <c r="N8" s="113"/>
      <c r="O8" s="114"/>
      <c r="P8" s="136" t="str">
        <f aca="false">E8</f>
        <v>【環境教育】
1-2-1覺知環境與個人身心健康的關係。
2-2-1了解生活周遭的環境問題及其對個人、學校與社區的影響。
4-2-1能操作基本科學技能與運用網路資訊蒐集環境資料。
【生涯發展教育】
1-2-1培養自己的興趣、能力。
3-2-1培養規劃及運用時間的能力。
【人權教育】
1-2-1欣賞、包容個別差異並尊重自己與他人的權利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14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85.5" hidden="false" customHeight="false" outlineLevel="0" collapsed="false">
      <c r="A11" s="144"/>
      <c r="B11" s="145"/>
      <c r="C11" s="149" t="n">
        <v>2</v>
      </c>
      <c r="D11" s="147" t="s">
        <v>319</v>
      </c>
      <c r="E11" s="148" t="s">
        <v>320</v>
      </c>
      <c r="F11" s="149" t="s">
        <v>321</v>
      </c>
      <c r="G11" s="149" t="n">
        <v>3</v>
      </c>
      <c r="H11" s="149"/>
      <c r="I11" s="149"/>
      <c r="J11" s="150" t="s">
        <v>322</v>
      </c>
      <c r="K11" s="150" t="s">
        <v>323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71.25" hidden="false" customHeight="false" outlineLevel="0" collapsed="false">
      <c r="A12" s="144"/>
      <c r="B12" s="145"/>
      <c r="C12" s="149" t="n">
        <v>3</v>
      </c>
      <c r="D12" s="147" t="s">
        <v>324</v>
      </c>
      <c r="E12" s="148" t="s">
        <v>325</v>
      </c>
      <c r="F12" s="149" t="s">
        <v>326</v>
      </c>
      <c r="G12" s="149" t="n">
        <v>3</v>
      </c>
      <c r="H12" s="149"/>
      <c r="I12" s="149"/>
      <c r="J12" s="150" t="s">
        <v>327</v>
      </c>
      <c r="K12" s="150" t="s">
        <v>323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42.5" hidden="false" customHeight="false" outlineLevel="0" collapsed="false">
      <c r="A13" s="144"/>
      <c r="B13" s="145"/>
      <c r="C13" s="149" t="n">
        <v>4</v>
      </c>
      <c r="D13" s="147" t="s">
        <v>328</v>
      </c>
      <c r="E13" s="148" t="s">
        <v>329</v>
      </c>
      <c r="F13" s="149" t="s">
        <v>330</v>
      </c>
      <c r="G13" s="149" t="n">
        <v>3</v>
      </c>
      <c r="H13" s="149"/>
      <c r="I13" s="149"/>
      <c r="J13" s="150" t="s">
        <v>331</v>
      </c>
      <c r="K13" s="150" t="s">
        <v>323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71" hidden="false" customHeight="false" outlineLevel="0" collapsed="false">
      <c r="A14" s="144"/>
      <c r="B14" s="145"/>
      <c r="C14" s="149" t="n">
        <v>5</v>
      </c>
      <c r="D14" s="147" t="s">
        <v>332</v>
      </c>
      <c r="E14" s="148" t="s">
        <v>333</v>
      </c>
      <c r="F14" s="149" t="s">
        <v>334</v>
      </c>
      <c r="G14" s="149" t="n">
        <v>2</v>
      </c>
      <c r="H14" s="149"/>
      <c r="I14" s="149"/>
      <c r="J14" s="150" t="s">
        <v>335</v>
      </c>
      <c r="K14" s="150" t="s">
        <v>336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56.75" hidden="false" customHeight="false" outlineLevel="0" collapsed="false">
      <c r="A15" s="144"/>
      <c r="B15" s="145"/>
      <c r="C15" s="149" t="n">
        <v>6</v>
      </c>
      <c r="D15" s="147" t="s">
        <v>337</v>
      </c>
      <c r="E15" s="148" t="s">
        <v>338</v>
      </c>
      <c r="F15" s="149" t="s">
        <v>339</v>
      </c>
      <c r="G15" s="149" t="n">
        <v>3</v>
      </c>
      <c r="H15" s="149"/>
      <c r="I15" s="149"/>
      <c r="J15" s="150" t="s">
        <v>340</v>
      </c>
      <c r="K15" s="150" t="s">
        <v>323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99.75" hidden="false" customHeight="false" outlineLevel="0" collapsed="false">
      <c r="A16" s="144"/>
      <c r="B16" s="145"/>
      <c r="C16" s="149" t="n">
        <v>7</v>
      </c>
      <c r="D16" s="147" t="s">
        <v>341</v>
      </c>
      <c r="E16" s="148" t="s">
        <v>342</v>
      </c>
      <c r="F16" s="149" t="s">
        <v>343</v>
      </c>
      <c r="G16" s="149" t="n">
        <v>3</v>
      </c>
      <c r="H16" s="149"/>
      <c r="I16" s="149"/>
      <c r="J16" s="150" t="s">
        <v>344</v>
      </c>
      <c r="K16" s="150" t="s">
        <v>336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28.25" hidden="false" customHeight="false" outlineLevel="0" collapsed="false">
      <c r="A17" s="144"/>
      <c r="B17" s="145"/>
      <c r="C17" s="149" t="n">
        <v>8</v>
      </c>
      <c r="D17" s="147" t="s">
        <v>345</v>
      </c>
      <c r="E17" s="148" t="s">
        <v>346</v>
      </c>
      <c r="F17" s="149" t="s">
        <v>347</v>
      </c>
      <c r="G17" s="149" t="n">
        <v>3</v>
      </c>
      <c r="H17" s="149"/>
      <c r="I17" s="149"/>
      <c r="J17" s="150" t="s">
        <v>348</v>
      </c>
      <c r="K17" s="150" t="s">
        <v>349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14" hidden="false" customHeight="false" outlineLevel="0" collapsed="false">
      <c r="A18" s="144"/>
      <c r="B18" s="145"/>
      <c r="C18" s="149" t="n">
        <v>9</v>
      </c>
      <c r="D18" s="147" t="s">
        <v>350</v>
      </c>
      <c r="E18" s="148" t="s">
        <v>351</v>
      </c>
      <c r="F18" s="149" t="s">
        <v>352</v>
      </c>
      <c r="G18" s="149" t="n">
        <v>3</v>
      </c>
      <c r="H18" s="149"/>
      <c r="I18" s="149"/>
      <c r="J18" s="150" t="s">
        <v>348</v>
      </c>
      <c r="K18" s="150" t="s">
        <v>353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42.5" hidden="false" customHeight="false" outlineLevel="0" collapsed="false">
      <c r="A19" s="144"/>
      <c r="B19" s="145"/>
      <c r="C19" s="149" t="n">
        <v>10</v>
      </c>
      <c r="D19" s="147" t="s">
        <v>354</v>
      </c>
      <c r="E19" s="148" t="s">
        <v>355</v>
      </c>
      <c r="F19" s="149" t="s">
        <v>356</v>
      </c>
      <c r="G19" s="149" t="n">
        <v>3</v>
      </c>
      <c r="H19" s="149"/>
      <c r="I19" s="149"/>
      <c r="J19" s="150" t="s">
        <v>357</v>
      </c>
      <c r="K19" s="150" t="s">
        <v>358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142.5" hidden="false" customHeight="false" outlineLevel="0" collapsed="false">
      <c r="A20" s="144"/>
      <c r="B20" s="145"/>
      <c r="C20" s="149" t="n">
        <v>11</v>
      </c>
      <c r="D20" s="147" t="s">
        <v>359</v>
      </c>
      <c r="E20" s="148" t="s">
        <v>360</v>
      </c>
      <c r="F20" s="149" t="s">
        <v>361</v>
      </c>
      <c r="G20" s="149" t="n">
        <v>3</v>
      </c>
      <c r="H20" s="149"/>
      <c r="I20" s="149"/>
      <c r="J20" s="150" t="s">
        <v>362</v>
      </c>
      <c r="K20" s="150" t="s">
        <v>358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14" hidden="false" customHeight="false" outlineLevel="0" collapsed="false">
      <c r="A21" s="144"/>
      <c r="B21" s="145"/>
      <c r="C21" s="149" t="n">
        <v>12</v>
      </c>
      <c r="D21" s="147" t="s">
        <v>363</v>
      </c>
      <c r="E21" s="148" t="s">
        <v>364</v>
      </c>
      <c r="F21" s="149" t="s">
        <v>365</v>
      </c>
      <c r="G21" s="149" t="n">
        <v>3</v>
      </c>
      <c r="H21" s="149"/>
      <c r="I21" s="149"/>
      <c r="J21" s="150" t="s">
        <v>362</v>
      </c>
      <c r="K21" s="150" t="s">
        <v>353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213.75" hidden="false" customHeight="false" outlineLevel="0" collapsed="false">
      <c r="A22" s="144"/>
      <c r="B22" s="145"/>
      <c r="C22" s="149" t="n">
        <v>13</v>
      </c>
      <c r="D22" s="147" t="s">
        <v>366</v>
      </c>
      <c r="E22" s="148" t="s">
        <v>367</v>
      </c>
      <c r="F22" s="149" t="s">
        <v>368</v>
      </c>
      <c r="G22" s="149" t="n">
        <v>3</v>
      </c>
      <c r="H22" s="149"/>
      <c r="I22" s="149"/>
      <c r="J22" s="150" t="s">
        <v>348</v>
      </c>
      <c r="K22" s="150" t="s">
        <v>353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99.75" hidden="false" customHeight="false" outlineLevel="0" collapsed="false">
      <c r="A23" s="144"/>
      <c r="B23" s="145"/>
      <c r="C23" s="149" t="n">
        <v>14</v>
      </c>
      <c r="D23" s="147" t="s">
        <v>369</v>
      </c>
      <c r="E23" s="148" t="s">
        <v>370</v>
      </c>
      <c r="F23" s="149" t="s">
        <v>371</v>
      </c>
      <c r="G23" s="149" t="n">
        <v>3</v>
      </c>
      <c r="H23" s="149"/>
      <c r="I23" s="149"/>
      <c r="J23" s="150" t="s">
        <v>348</v>
      </c>
      <c r="K23" s="150" t="s">
        <v>336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14" hidden="false" customHeight="false" outlineLevel="0" collapsed="false">
      <c r="A24" s="144"/>
      <c r="B24" s="145"/>
      <c r="C24" s="149" t="n">
        <v>15</v>
      </c>
      <c r="D24" s="147" t="s">
        <v>372</v>
      </c>
      <c r="E24" s="148" t="s">
        <v>373</v>
      </c>
      <c r="F24" s="149" t="s">
        <v>374</v>
      </c>
      <c r="G24" s="149" t="n">
        <v>3</v>
      </c>
      <c r="H24" s="149"/>
      <c r="I24" s="149"/>
      <c r="J24" s="150" t="s">
        <v>348</v>
      </c>
      <c r="K24" s="150" t="s">
        <v>336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42.5" hidden="false" customHeight="false" outlineLevel="0" collapsed="false">
      <c r="A25" s="144"/>
      <c r="B25" s="145"/>
      <c r="C25" s="149" t="n">
        <v>16</v>
      </c>
      <c r="D25" s="147" t="s">
        <v>375</v>
      </c>
      <c r="E25" s="148" t="s">
        <v>376</v>
      </c>
      <c r="F25" s="149" t="s">
        <v>377</v>
      </c>
      <c r="G25" s="149" t="n">
        <v>3</v>
      </c>
      <c r="H25" s="149"/>
      <c r="I25" s="149"/>
      <c r="J25" s="150" t="s">
        <v>348</v>
      </c>
      <c r="K25" s="150" t="s">
        <v>336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156.75" hidden="false" customHeight="false" outlineLevel="0" collapsed="false">
      <c r="A26" s="144"/>
      <c r="B26" s="145"/>
      <c r="C26" s="149" t="n">
        <v>17</v>
      </c>
      <c r="D26" s="147" t="s">
        <v>378</v>
      </c>
      <c r="E26" s="148" t="s">
        <v>379</v>
      </c>
      <c r="F26" s="149" t="s">
        <v>380</v>
      </c>
      <c r="G26" s="149" t="n">
        <v>3</v>
      </c>
      <c r="H26" s="149"/>
      <c r="I26" s="149"/>
      <c r="J26" s="150" t="s">
        <v>381</v>
      </c>
      <c r="K26" s="150" t="s">
        <v>336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85.25" hidden="false" customHeight="false" outlineLevel="0" collapsed="false">
      <c r="A27" s="144"/>
      <c r="B27" s="145"/>
      <c r="C27" s="149" t="n">
        <v>18</v>
      </c>
      <c r="D27" s="147" t="s">
        <v>382</v>
      </c>
      <c r="E27" s="148" t="s">
        <v>383</v>
      </c>
      <c r="F27" s="149" t="s">
        <v>384</v>
      </c>
      <c r="G27" s="149" t="n">
        <v>2</v>
      </c>
      <c r="H27" s="149"/>
      <c r="I27" s="149"/>
      <c r="J27" s="150" t="s">
        <v>348</v>
      </c>
      <c r="K27" s="150" t="s">
        <v>336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128.25" hidden="false" customHeight="false" outlineLevel="0" collapsed="false">
      <c r="A28" s="144"/>
      <c r="B28" s="145"/>
      <c r="C28" s="149" t="n">
        <v>19</v>
      </c>
      <c r="D28" s="147" t="s">
        <v>385</v>
      </c>
      <c r="E28" s="148" t="s">
        <v>386</v>
      </c>
      <c r="F28" s="149" t="s">
        <v>387</v>
      </c>
      <c r="G28" s="149" t="n">
        <v>3</v>
      </c>
      <c r="H28" s="149"/>
      <c r="I28" s="149"/>
      <c r="J28" s="150" t="s">
        <v>388</v>
      </c>
      <c r="K28" s="150" t="s">
        <v>389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28.25" hidden="false" customHeight="false" outlineLevel="0" collapsed="false">
      <c r="A29" s="144"/>
      <c r="B29" s="145"/>
      <c r="C29" s="149" t="n">
        <v>20</v>
      </c>
      <c r="D29" s="147" t="s">
        <v>390</v>
      </c>
      <c r="E29" s="148" t="s">
        <v>391</v>
      </c>
      <c r="F29" s="149" t="s">
        <v>392</v>
      </c>
      <c r="G29" s="149" t="n">
        <v>3</v>
      </c>
      <c r="H29" s="149"/>
      <c r="I29" s="149"/>
      <c r="J29" s="150" t="s">
        <v>393</v>
      </c>
      <c r="K29" s="150" t="s">
        <v>336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228" hidden="false" customHeight="false" outlineLevel="0" collapsed="false">
      <c r="A30" s="144"/>
      <c r="B30" s="145"/>
      <c r="C30" s="149" t="n">
        <v>21</v>
      </c>
      <c r="D30" s="147" t="s">
        <v>394</v>
      </c>
      <c r="E30" s="148" t="s">
        <v>395</v>
      </c>
      <c r="F30" s="149" t="s">
        <v>396</v>
      </c>
      <c r="G30" s="149" t="n">
        <v>2</v>
      </c>
      <c r="H30" s="149"/>
      <c r="I30" s="149"/>
      <c r="J30" s="150" t="s">
        <v>397</v>
      </c>
      <c r="K30" s="150" t="s">
        <v>336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4"/>
      <c r="B31" s="145"/>
      <c r="C31" s="149"/>
      <c r="D31" s="158"/>
      <c r="E31" s="74"/>
      <c r="F31" s="149"/>
      <c r="G31" s="149"/>
      <c r="H31" s="149"/>
      <c r="I31" s="149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98</v>
      </c>
      <c r="G33" s="169" t="n">
        <f aca="false">SUM(G10:G32)</f>
        <v>60</v>
      </c>
      <c r="H33" s="173"/>
      <c r="I33" s="169" t="n">
        <f aca="false">SUM(I10:I32)</f>
        <v>0</v>
      </c>
      <c r="J33" s="174"/>
      <c r="K33" s="174" t="n">
        <v>1</v>
      </c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9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40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401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402</v>
      </c>
    </row>
    <row r="105" customFormat="false" ht="16.5" hidden="false" customHeight="false" outlineLevel="0" collapsed="false">
      <c r="A105" s="192" t="s">
        <v>403</v>
      </c>
    </row>
    <row r="106" customFormat="false" ht="19.5" hidden="false" customHeight="false" outlineLevel="0" collapsed="false">
      <c r="A106" s="193" t="s">
        <v>404</v>
      </c>
    </row>
    <row r="107" customFormat="false" ht="19.5" hidden="false" customHeight="false" outlineLevel="0" collapsed="false">
      <c r="A107" s="194" t="s">
        <v>405</v>
      </c>
    </row>
    <row r="108" customFormat="false" ht="19.5" hidden="false" customHeight="false" outlineLevel="0" collapsed="false">
      <c r="A108" s="194" t="s">
        <v>406</v>
      </c>
    </row>
    <row r="109" customFormat="false" ht="39" hidden="false" customHeight="false" outlineLevel="0" collapsed="false">
      <c r="A109" s="194" t="s">
        <v>407</v>
      </c>
    </row>
    <row r="110" customFormat="false" ht="39" hidden="false" customHeight="false" outlineLevel="0" collapsed="false">
      <c r="A110" s="194" t="s">
        <v>408</v>
      </c>
    </row>
    <row r="111" customFormat="false" ht="39" hidden="false" customHeight="false" outlineLevel="0" collapsed="false">
      <c r="A111" s="194" t="s">
        <v>409</v>
      </c>
    </row>
    <row r="112" customFormat="false" ht="39" hidden="false" customHeight="false" outlineLevel="0" collapsed="false">
      <c r="A112" s="194" t="s">
        <v>410</v>
      </c>
    </row>
    <row r="113" customFormat="false" ht="19.5" hidden="false" customHeight="false" outlineLevel="0" collapsed="false">
      <c r="A113" s="194" t="s">
        <v>411</v>
      </c>
    </row>
    <row r="114" customFormat="false" ht="19.5" hidden="false" customHeight="false" outlineLevel="0" collapsed="false">
      <c r="A114" s="194" t="s">
        <v>412</v>
      </c>
    </row>
    <row r="115" customFormat="false" ht="39" hidden="false" customHeight="false" outlineLevel="0" collapsed="false">
      <c r="A115" s="194" t="s">
        <v>413</v>
      </c>
    </row>
    <row r="116" customFormat="false" ht="39" hidden="false" customHeight="false" outlineLevel="0" collapsed="false">
      <c r="A116" s="194" t="s">
        <v>414</v>
      </c>
    </row>
    <row r="117" customFormat="false" ht="39" hidden="false" customHeight="false" outlineLevel="0" collapsed="false">
      <c r="A117" s="194" t="s">
        <v>415</v>
      </c>
    </row>
    <row r="118" customFormat="false" ht="33" hidden="false" customHeight="false" outlineLevel="0" collapsed="false">
      <c r="A118" s="195" t="s">
        <v>416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 J31:K33 E10:E33 J10:J30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K10:K30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2:54Z</dcterms:created>
  <dc:creator>khedu</dc:creator>
  <dc:description/>
  <dc:language>en-US</dc:language>
  <cp:lastModifiedBy>khedu</cp:lastModifiedBy>
  <dcterms:modified xsi:type="dcterms:W3CDTF">2020-06-15T06:07:47Z</dcterms:modified>
  <cp:revision>0</cp:revision>
  <dc:subject/>
  <dc:title/>
</cp:coreProperties>
</file>