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南一版
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培養愛物惜物的態度，以及體會親情的可貴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認識薑麻園休閒農業區的作物及風光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認識注號和破折號在解釋和說明用法的區別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知道莫內及印象派藝術概念的故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知道「間隔號」、「連接號」的意義和使用方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並掌握五個轉告的重點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用譬喻法描寫景色之美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運用視覺仔細觀察，感受周遭事物的變化，並學會將觀察轉化為文字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知道「成語」形成的三大來由：歷史故事、寓言傳說、古人語句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知道「類疊」的修辭法的效果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常見的織品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</t>
    </r>
  </si>
  <si>
    <t xml:space="preserve">第壹單元創意的生活第一課小白兔牛仔褲</t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創意的生活第二課午餐作畫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創意的生活第三課薑麻樂園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瞭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3-2-2-2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5-2-4-2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瞭解注音符號和語調的變化，並應用於朗讀文學作品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傑出的表現第四課黑猩猩的守護者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三、形式深究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能經由觀摩、分享與欣賞，培養良好的寫作態度與興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傑出的表現第五課捕捉光的畫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3-3</t>
    </r>
    <r>
      <rPr>
        <sz val="10"/>
        <color rgb="FF000000"/>
        <rFont val="Noto Sans"/>
        <family val="2"/>
      </rPr>
      <t xml:space="preserve">能以短文表達自己對日常生活的想法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傑出的表現第六課編織高手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傑出的表現第七課蚊子博士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瞭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〈閱讀列車〉創意大師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作家小品集第八課大自然花茶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參單元作家小品集第九課珍珠雨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參單元作家小品集第十課破紀錄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2-1-3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2-1-4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3-2-2-3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5-2-13-2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</t>
    </r>
  </si>
  <si>
    <t xml:space="preserve">語文天地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</t>
    </r>
  </si>
  <si>
    <t xml:space="preserve">第肆單元小腳走天下第十一課開羅．金字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小腳走天下第十二課彩色花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第肆單元小腳走天下第十三課拜訪童話大師的故鄉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小腳走天下第十四課阿瑪菲小鎮的音樂會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瞭解不同語言情境中字詞的正確使用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語文天地四〈閱讀列車〉稻草人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總複習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南一版
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3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培養愛物惜物的態度，以及體會親情的可貴。
2. 能認識薑麻園休閒農業區的作物及風光。
3. 能認識注號和破折號在解釋和說明用法的區別。
4. 知道莫內及印象派藝術概念的故事。
5. 能知道「間隔號」、「連接號」的意義和使用方法。
6. 能認識並掌握五個轉告的重點。
7. 能用譬喻法描寫景色之美。
8. 能運用視覺仔細觀察，感受周遭事物的變化，並學會將觀察轉化為文字。
9. 能知道「成語」形成的三大來由：歷史故事、寓言傳說、古人語句。
10. 能知道「類疊」的修辭法的效果。
</v>
      </c>
      <c r="M7" s="100"/>
      <c r="N7" s="113"/>
      <c r="O7" s="114"/>
      <c r="P7" s="137" t="str">
        <f aca="false">E7</f>
        <v>1. 能培養愛物惜物的態度，以及體會親情的可貴。
2. 能認識薑麻園休閒農業區的作物及風光。
3. 能認識注號和破折號在解釋和說明用法的區別。
4. 知道莫內及印象派藝術概念的故事。
5. 能知道「間隔號」、「連接號」的意義和使用方法。
6. 能認識並掌握五個轉告的重點。
7. 能用譬喻法描寫景色之美。
8. 能運用視覺仔細觀察，感受周遭事物的變化，並學會將觀察轉化為文字。
9. 能知道「成語」形成的三大來由：歷史故事、寓言傳說、古人語句。
10. 能知道「類疊」的修辭法的效果。
</v>
      </c>
      <c r="Q7" s="133"/>
      <c r="R7" s="133"/>
      <c r="S7" s="133"/>
      <c r="T7" s="133"/>
      <c r="U7" s="100"/>
    </row>
    <row r="8" customFormat="false" ht="28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1認識飲食對個人健康與生長發育的影響。
1-2-2察覺自己的飲食習慣與喜好。
2-2-1認識常見的織品。
3-2-7製作簡易創意生活用品。
3-2-8認識生活中的美化活動。
4-2-1瞭解個人具有不同的特質。
【生涯發展教育】
2-2-3認識不同類型工作內容。
3-2-2學習如何解決問題及做決定。
【人權教育】
1-2-3說出權利與個人責任的關係，並在日常生活中實踐。
1-2-5察覺並避免個人偏見與歧視態度或行為的產生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3-2-2培養對自然環境的熱愛與對戶外活動的興趣，建立個人對自然環境的責任感。
【資訊教育】
4-2-1能操作常用瀏覽器的基本功能。</v>
      </c>
      <c r="M8" s="100"/>
      <c r="N8" s="113"/>
      <c r="O8" s="114"/>
      <c r="P8" s="137" t="str">
        <f aca="false">E8</f>
        <v>【家政教育】
1-2-1認識飲食對個人健康與生長發育的影響。
1-2-2察覺自己的飲食習慣與喜好。
2-2-1認識常見的織品。
3-2-7製作簡易創意生活用品。
3-2-8認識生活中的美化活動。
4-2-1瞭解個人具有不同的特質。
【生涯發展教育】
2-2-3認識不同類型工作內容。
3-2-2學習如何解決問題及做決定。
【人權教育】
1-2-3說出權利與個人責任的關係，並在日常生活中實踐。
1-2-5察覺並避免個人偏見與歧視態度或行為的產生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3-2-2培養對自然環境的熱愛與對戶外活動的興趣，建立個人對自然環境的責任感。
【資訊教育】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5</v>
      </c>
      <c r="H11" s="149"/>
      <c r="I11" s="149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4</v>
      </c>
      <c r="H12" s="149"/>
      <c r="I12" s="149"/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5</v>
      </c>
      <c r="H13" s="147" t="s">
        <v>330</v>
      </c>
      <c r="I13" s="149" t="n">
        <v>2</v>
      </c>
      <c r="J13" s="157" t="s">
        <v>317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32</v>
      </c>
      <c r="F14" s="149" t="s">
        <v>333</v>
      </c>
      <c r="G14" s="149" t="n">
        <v>5</v>
      </c>
      <c r="H14" s="147" t="s">
        <v>334</v>
      </c>
      <c r="I14" s="149" t="n">
        <v>1</v>
      </c>
      <c r="J14" s="157" t="s">
        <v>317</v>
      </c>
      <c r="K14" s="157" t="s">
        <v>335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5"/>
      <c r="B15" s="146"/>
      <c r="C15" s="149" t="n">
        <v>6</v>
      </c>
      <c r="D15" s="148" t="s">
        <v>336</v>
      </c>
      <c r="E15" s="156" t="s">
        <v>337</v>
      </c>
      <c r="F15" s="149" t="s">
        <v>338</v>
      </c>
      <c r="G15" s="149" t="n">
        <v>5</v>
      </c>
      <c r="H15" s="149"/>
      <c r="I15" s="149"/>
      <c r="J15" s="150" t="s">
        <v>317</v>
      </c>
      <c r="K15" s="157" t="s">
        <v>33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14" hidden="false" customHeight="false" outlineLevel="0" collapsed="false">
      <c r="A16" s="145"/>
      <c r="B16" s="146"/>
      <c r="C16" s="149" t="n">
        <v>7</v>
      </c>
      <c r="D16" s="148" t="s">
        <v>340</v>
      </c>
      <c r="E16" s="156" t="s">
        <v>341</v>
      </c>
      <c r="F16" s="149" t="s">
        <v>342</v>
      </c>
      <c r="G16" s="149" t="n">
        <v>4</v>
      </c>
      <c r="H16" s="149"/>
      <c r="I16" s="149"/>
      <c r="J16" s="157" t="s">
        <v>317</v>
      </c>
      <c r="K16" s="157" t="s">
        <v>34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5"/>
      <c r="B17" s="146"/>
      <c r="C17" s="149" t="n">
        <v>8</v>
      </c>
      <c r="D17" s="148" t="s">
        <v>344</v>
      </c>
      <c r="E17" s="156" t="s">
        <v>345</v>
      </c>
      <c r="F17" s="149" t="s">
        <v>346</v>
      </c>
      <c r="G17" s="149" t="n">
        <v>4</v>
      </c>
      <c r="H17" s="149"/>
      <c r="I17" s="149"/>
      <c r="J17" s="157" t="s">
        <v>317</v>
      </c>
      <c r="K17" s="157" t="s">
        <v>34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8</v>
      </c>
      <c r="E18" s="156" t="s">
        <v>349</v>
      </c>
      <c r="F18" s="149" t="s">
        <v>350</v>
      </c>
      <c r="G18" s="149" t="n">
        <v>5</v>
      </c>
      <c r="H18" s="147" t="s">
        <v>330</v>
      </c>
      <c r="I18" s="149" t="n">
        <v>2</v>
      </c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14" hidden="false" customHeight="false" outlineLevel="0" collapsed="false">
      <c r="A19" s="145"/>
      <c r="B19" s="146"/>
      <c r="C19" s="149" t="n">
        <v>10</v>
      </c>
      <c r="D19" s="148" t="s">
        <v>351</v>
      </c>
      <c r="E19" s="156" t="s">
        <v>352</v>
      </c>
      <c r="F19" s="149" t="s">
        <v>353</v>
      </c>
      <c r="G19" s="149" t="n">
        <v>5</v>
      </c>
      <c r="H19" s="149"/>
      <c r="I19" s="149"/>
      <c r="J19" s="157" t="s">
        <v>317</v>
      </c>
      <c r="K19" s="157" t="s">
        <v>31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5"/>
      <c r="B20" s="146"/>
      <c r="C20" s="149" t="n">
        <v>11</v>
      </c>
      <c r="D20" s="148" t="s">
        <v>354</v>
      </c>
      <c r="E20" s="156" t="s">
        <v>355</v>
      </c>
      <c r="F20" s="149" t="s">
        <v>356</v>
      </c>
      <c r="G20" s="149" t="n">
        <v>5</v>
      </c>
      <c r="H20" s="147" t="s">
        <v>357</v>
      </c>
      <c r="I20" s="149" t="n">
        <v>1</v>
      </c>
      <c r="J20" s="150" t="s">
        <v>317</v>
      </c>
      <c r="K20" s="157" t="s">
        <v>35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5"/>
      <c r="B21" s="146"/>
      <c r="C21" s="149" t="n">
        <v>12</v>
      </c>
      <c r="D21" s="148" t="s">
        <v>359</v>
      </c>
      <c r="E21" s="156" t="s">
        <v>360</v>
      </c>
      <c r="F21" s="149" t="s">
        <v>361</v>
      </c>
      <c r="G21" s="149" t="n">
        <v>5</v>
      </c>
      <c r="H21" s="149"/>
      <c r="I21" s="149"/>
      <c r="J21" s="157" t="s">
        <v>317</v>
      </c>
      <c r="K21" s="157" t="s">
        <v>35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5"/>
      <c r="B22" s="146"/>
      <c r="C22" s="149" t="n">
        <v>13</v>
      </c>
      <c r="D22" s="148" t="s">
        <v>362</v>
      </c>
      <c r="E22" s="156" t="s">
        <v>363</v>
      </c>
      <c r="F22" s="149" t="s">
        <v>364</v>
      </c>
      <c r="G22" s="149" t="n">
        <v>5</v>
      </c>
      <c r="H22" s="149"/>
      <c r="I22" s="149"/>
      <c r="J22" s="157" t="s">
        <v>317</v>
      </c>
      <c r="K22" s="157" t="s">
        <v>36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5"/>
      <c r="B23" s="146"/>
      <c r="C23" s="149" t="n">
        <v>14</v>
      </c>
      <c r="D23" s="148" t="s">
        <v>366</v>
      </c>
      <c r="E23" s="156" t="s">
        <v>367</v>
      </c>
      <c r="F23" s="149" t="s">
        <v>368</v>
      </c>
      <c r="G23" s="149" t="n">
        <v>5</v>
      </c>
      <c r="H23" s="147" t="s">
        <v>330</v>
      </c>
      <c r="I23" s="149" t="n">
        <v>2</v>
      </c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5"/>
      <c r="B24" s="146"/>
      <c r="C24" s="149" t="n">
        <v>15</v>
      </c>
      <c r="D24" s="148" t="s">
        <v>369</v>
      </c>
      <c r="E24" s="156" t="s">
        <v>370</v>
      </c>
      <c r="F24" s="149" t="s">
        <v>371</v>
      </c>
      <c r="G24" s="149" t="n">
        <v>5</v>
      </c>
      <c r="H24" s="149"/>
      <c r="I24" s="149"/>
      <c r="J24" s="157" t="s">
        <v>317</v>
      </c>
      <c r="K24" s="157" t="s">
        <v>37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14" hidden="false" customHeight="false" outlineLevel="0" collapsed="false">
      <c r="A25" s="145"/>
      <c r="B25" s="146"/>
      <c r="C25" s="149" t="n">
        <v>16</v>
      </c>
      <c r="D25" s="148" t="s">
        <v>373</v>
      </c>
      <c r="E25" s="156" t="s">
        <v>374</v>
      </c>
      <c r="F25" s="149" t="s">
        <v>375</v>
      </c>
      <c r="G25" s="149" t="n">
        <v>5</v>
      </c>
      <c r="H25" s="149"/>
      <c r="I25" s="149"/>
      <c r="J25" s="150" t="s">
        <v>317</v>
      </c>
      <c r="K25" s="157" t="s">
        <v>37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42.5" hidden="false" customHeight="false" outlineLevel="0" collapsed="false">
      <c r="A26" s="145"/>
      <c r="B26" s="146"/>
      <c r="C26" s="149" t="n">
        <v>17</v>
      </c>
      <c r="D26" s="148" t="s">
        <v>377</v>
      </c>
      <c r="E26" s="156" t="s">
        <v>360</v>
      </c>
      <c r="F26" s="149" t="s">
        <v>378</v>
      </c>
      <c r="G26" s="149" t="n">
        <v>5</v>
      </c>
      <c r="H26" s="149"/>
      <c r="I26" s="149"/>
      <c r="J26" s="157" t="s">
        <v>317</v>
      </c>
      <c r="K26" s="157" t="s">
        <v>37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49" t="n">
        <v>18</v>
      </c>
      <c r="D27" s="148" t="s">
        <v>379</v>
      </c>
      <c r="E27" s="156" t="s">
        <v>380</v>
      </c>
      <c r="F27" s="149" t="s">
        <v>381</v>
      </c>
      <c r="G27" s="149" t="n">
        <v>4</v>
      </c>
      <c r="H27" s="147" t="s">
        <v>330</v>
      </c>
      <c r="I27" s="149" t="n">
        <v>2</v>
      </c>
      <c r="J27" s="157" t="s">
        <v>317</v>
      </c>
      <c r="K27" s="157" t="s">
        <v>38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56.75" hidden="false" customHeight="false" outlineLevel="0" collapsed="false">
      <c r="A28" s="145"/>
      <c r="B28" s="146"/>
      <c r="C28" s="149" t="n">
        <v>19</v>
      </c>
      <c r="D28" s="148" t="s">
        <v>383</v>
      </c>
      <c r="E28" s="156" t="s">
        <v>384</v>
      </c>
      <c r="F28" s="149" t="s">
        <v>385</v>
      </c>
      <c r="G28" s="149" t="n">
        <v>5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6.75" hidden="false" customHeight="false" outlineLevel="0" collapsed="false">
      <c r="A29" s="145"/>
      <c r="B29" s="146"/>
      <c r="C29" s="149" t="n">
        <v>20</v>
      </c>
      <c r="D29" s="148" t="s">
        <v>386</v>
      </c>
      <c r="E29" s="156" t="s">
        <v>384</v>
      </c>
      <c r="F29" s="149" t="s">
        <v>387</v>
      </c>
      <c r="G29" s="149" t="n">
        <v>3</v>
      </c>
      <c r="H29" s="149"/>
      <c r="I29" s="149"/>
      <c r="J29" s="76"/>
      <c r="K29" s="157" t="s">
        <v>38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9</v>
      </c>
      <c r="G33" s="171" t="n">
        <f aca="false">SUM(G10:G32)</f>
        <v>91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93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4</v>
      </c>
    </row>
    <row r="105" customFormat="false" ht="16.5" hidden="false" customHeight="false" outlineLevel="0" collapsed="false">
      <c r="A105" s="195" t="s">
        <v>395</v>
      </c>
    </row>
    <row r="106" customFormat="false" ht="19.5" hidden="false" customHeight="false" outlineLevel="0" collapsed="false">
      <c r="A106" s="196" t="s">
        <v>396</v>
      </c>
    </row>
    <row r="107" customFormat="false" ht="19.5" hidden="false" customHeight="false" outlineLevel="0" collapsed="false">
      <c r="A107" s="197" t="s">
        <v>397</v>
      </c>
    </row>
    <row r="108" customFormat="false" ht="19.5" hidden="false" customHeight="false" outlineLevel="0" collapsed="false">
      <c r="A108" s="197" t="s">
        <v>398</v>
      </c>
    </row>
    <row r="109" customFormat="false" ht="39" hidden="false" customHeight="false" outlineLevel="0" collapsed="false">
      <c r="A109" s="197" t="s">
        <v>399</v>
      </c>
    </row>
    <row r="110" customFormat="false" ht="39" hidden="false" customHeight="false" outlineLevel="0" collapsed="false">
      <c r="A110" s="197" t="s">
        <v>400</v>
      </c>
    </row>
    <row r="111" customFormat="false" ht="39" hidden="false" customHeight="false" outlineLevel="0" collapsed="false">
      <c r="A111" s="197" t="s">
        <v>401</v>
      </c>
    </row>
    <row r="112" customFormat="false" ht="39" hidden="false" customHeight="false" outlineLevel="0" collapsed="false">
      <c r="A112" s="197" t="s">
        <v>402</v>
      </c>
    </row>
    <row r="113" customFormat="false" ht="19.5" hidden="false" customHeight="false" outlineLevel="0" collapsed="false">
      <c r="A113" s="197" t="s">
        <v>403</v>
      </c>
    </row>
    <row r="114" customFormat="false" ht="19.5" hidden="false" customHeight="false" outlineLevel="0" collapsed="false">
      <c r="A114" s="197" t="s">
        <v>404</v>
      </c>
    </row>
    <row r="115" customFormat="false" ht="39" hidden="false" customHeight="false" outlineLevel="0" collapsed="false">
      <c r="A115" s="197" t="s">
        <v>405</v>
      </c>
    </row>
    <row r="116" customFormat="false" ht="39" hidden="false" customHeight="false" outlineLevel="0" collapsed="false">
      <c r="A116" s="197" t="s">
        <v>406</v>
      </c>
    </row>
    <row r="117" customFormat="false" ht="39" hidden="false" customHeight="false" outlineLevel="0" collapsed="false">
      <c r="A117" s="197" t="s">
        <v>407</v>
      </c>
    </row>
    <row r="118" customFormat="false" ht="33" hidden="false" customHeight="false" outlineLevel="0" collapsed="false">
      <c r="A118" s="198" t="s">
        <v>408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3:49Z</dcterms:created>
  <dc:creator>khedu</dc:creator>
  <dc:description/>
  <dc:language>en-US</dc:language>
  <cp:lastModifiedBy>khedu</cp:lastModifiedBy>
  <dcterms:modified xsi:type="dcterms:W3CDTF">2020-06-11T03:20:44Z</dcterms:modified>
  <cp:revision>0</cp:revision>
  <dc:subject/>
  <dc:title/>
</cp:coreProperties>
</file>