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真平版
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衛浴用品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衛浴用品的閩南語說法，並練習造句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，並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課文和造詞、造句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多種衛生習慣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和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的運動項目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運動項目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複習第三課所學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常見的休閒活動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常見休閒活動的閩南語說法，並進行造句練習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第四課音標和相關的俗語、歇後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複習第二單元所學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並喜愛臺灣的夜市小吃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會多種夜市小吃的閩南語說法，並進行造句練習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和相關的俗語、歇後語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複習第三單元所學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能用閩南語正確吟唱傳統念謠「火金蛄」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學會吟唱歡喜來過節「七月七」。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健康囡仔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 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  作業  筆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飆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作業  筆試  實踐  鑑賞  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一、健康囡仔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洗喙</t>
    </r>
  </si>
  <si>
    <t xml:space="preserve">口試  表演  鑑賞  實踐  實作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 實踐  鑑賞  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二、運動身體好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二、運動身體好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熱天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 報告  資料蒐集整理  作業  筆試  實踐  鑑賞  實作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t xml:space="preserve">口試  實踐  鑑賞  實作  報告  資料蒐集整理  作業  筆試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夜市的好食物 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t xml:space="preserve">傳統念謠～火金蛄</t>
  </si>
  <si>
    <t xml:space="preserve">口試  表演  鑑賞  實踐  實作  表演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歡喜來過節～七月七</t>
  </si>
  <si>
    <t xml:space="preserve">口試  表演  鑑賞  實踐  實作  作業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16680</xdr:rowOff>
    </xdr:to>
    <xdr:sp>
      <xdr:nvSpPr>
        <xdr:cNvPr id="3" name="向下箭號 4"/>
        <xdr:cNvSpPr/>
      </xdr:nvSpPr>
      <xdr:spPr>
        <a:xfrm>
          <a:off x="125280" y="942840"/>
          <a:ext cx="279720" cy="563400"/>
        </a:xfrm>
        <a:prstGeom prst="downArrow">
          <a:avLst>
            <a:gd name="adj1" fmla="val 50000"/>
            <a:gd name="adj2" fmla="val 4434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93360</xdr:rowOff>
    </xdr:from>
    <xdr:to>
      <xdr:col>1</xdr:col>
      <xdr:colOff>125640</xdr:colOff>
      <xdr:row>3</xdr:row>
      <xdr:rowOff>465120</xdr:rowOff>
    </xdr:to>
    <xdr:sp>
      <xdr:nvSpPr>
        <xdr:cNvPr id="4" name="向下箭號 5"/>
        <xdr:cNvSpPr/>
      </xdr:nvSpPr>
      <xdr:spPr>
        <a:xfrm>
          <a:off x="125280" y="1582920"/>
          <a:ext cx="279720" cy="625320"/>
        </a:xfrm>
        <a:prstGeom prst="downArrow">
          <a:avLst>
            <a:gd name="adj1" fmla="val 50000"/>
            <a:gd name="adj2" fmla="val 4538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8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15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6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21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09040" y="762840"/>
          <a:ext cx="35420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552600</xdr:colOff>
      <xdr:row>3</xdr:row>
      <xdr:rowOff>427680</xdr:rowOff>
    </xdr:to>
    <xdr:sp>
      <xdr:nvSpPr>
        <xdr:cNvPr id="14" name="直線圖說文字 1 (加上框線和強調線) 14"/>
        <xdr:cNvSpPr/>
      </xdr:nvSpPr>
      <xdr:spPr>
        <a:xfrm>
          <a:off x="14851440" y="1293120"/>
          <a:ext cx="358092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58920</xdr:colOff>
      <xdr:row>3</xdr:row>
      <xdr:rowOff>169524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3244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7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真平版
第6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9.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衛浴用品。
2.學會多種衛浴用品的閩南語說法，並練習造句。
3.學會第一課音標，並複習第一課所學。
4.學會第二課課文和造詞、造句。
5.學會多種衛生習慣的閩南語說法，並進行造句練習。
6.學會第二課音標和相關俗語。
7.能複習第一單元所學。
8.認識常見的運動項目。
9.學會常見運動項目的閩南語說法，並進行造句練習。
10.能複習第三課所學。
11.認識常見的休閒活動。
12.學會常見休閒活動的閩南語說法，並進行造句練習。
13.學會第四課音標和相關的俗語、歇後語。
14.能複習第二單元所學。
15.認識並喜愛臺灣的夜市小吃。
16.學會多種夜市小吃的閩南語說法，並進行造句練習。
17.學會第五課音標和相關的俗語、歇後語。
18.能複習第三單元所學。
19.能用閩南語正確吟唱傳統念謠「火金蛄」20.能學會吟唱歡喜來過節「七月七」。</v>
      </c>
      <c r="M7" s="100"/>
      <c r="N7" s="113"/>
      <c r="O7" s="114"/>
      <c r="P7" s="137" t="str">
        <f aca="false">E7</f>
        <v>1.認識常見衛浴用品。
2.學會多種衛浴用品的閩南語說法，並練習造句。
3.學會第一課音標，並複習第一課所學。
4.學會第二課課文和造詞、造句。
5.學會多種衛生習慣的閩南語說法，並進行造句練習。
6.學會第二課音標和相關俗語。
7.能複習第一單元所學。
8.認識常見的運動項目。
9.學會常見運動項目的閩南語說法，並進行造句練習。
10.能複習第三課所學。
11.認識常見的休閒活動。
12.學會常見休閒活動的閩南語說法，並進行造句練習。
13.學會第四課音標和相關的俗語、歇後語。
14.能複習第二單元所學。
15.認識並喜愛臺灣的夜市小吃。
16.學會多種夜市小吃的閩南語說法，並進行造句練習。
17.學會第五課音標和相關的俗語、歇後語。
18.能複習第三單元所學。
19.能用閩南語正確吟唱傳統念謠「火金蛄」20.能學會吟唱歡喜來過節「七月七」。</v>
      </c>
      <c r="Q7" s="133"/>
      <c r="R7" s="133"/>
      <c r="S7" s="133"/>
      <c r="T7" s="133"/>
      <c r="U7" s="100"/>
    </row>
    <row r="8" customFormat="false" ht="151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M8" s="100"/>
      <c r="N8" s="113"/>
      <c r="O8" s="114"/>
      <c r="P8" s="137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10.6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10.6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10.6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78.2" hidden="false" customHeight="false" outlineLevel="0" collapsed="false">
      <c r="A13" s="145"/>
      <c r="B13" s="146"/>
      <c r="C13" s="149" t="n">
        <v>4</v>
      </c>
      <c r="D13" s="148" t="s">
        <v>325</v>
      </c>
      <c r="E13" s="155" t="s">
        <v>326</v>
      </c>
      <c r="F13" s="149" t="s">
        <v>327</v>
      </c>
      <c r="G13" s="149" t="n">
        <v>1</v>
      </c>
      <c r="H13" s="149"/>
      <c r="I13" s="149"/>
      <c r="J13" s="73" t="s">
        <v>328</v>
      </c>
      <c r="K13" s="73" t="s">
        <v>31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43" hidden="false" customHeight="false" outlineLevel="0" collapsed="false">
      <c r="A14" s="145"/>
      <c r="B14" s="146"/>
      <c r="C14" s="149" t="n">
        <v>5</v>
      </c>
      <c r="D14" s="148" t="s">
        <v>329</v>
      </c>
      <c r="E14" s="73" t="s">
        <v>330</v>
      </c>
      <c r="F14" s="149" t="s">
        <v>327</v>
      </c>
      <c r="G14" s="149" t="n">
        <v>1</v>
      </c>
      <c r="H14" s="149"/>
      <c r="I14" s="149"/>
      <c r="J14" s="73" t="s">
        <v>331</v>
      </c>
      <c r="K14" s="73" t="s">
        <v>318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43" hidden="false" customHeight="false" outlineLevel="0" collapsed="false">
      <c r="A15" s="145"/>
      <c r="B15" s="146"/>
      <c r="C15" s="149" t="n">
        <v>6</v>
      </c>
      <c r="D15" s="148" t="s">
        <v>332</v>
      </c>
      <c r="E15" s="73" t="s">
        <v>333</v>
      </c>
      <c r="F15" s="149" t="s">
        <v>327</v>
      </c>
      <c r="G15" s="149" t="n">
        <v>1</v>
      </c>
      <c r="H15" s="149"/>
      <c r="I15" s="149"/>
      <c r="J15" s="73" t="s">
        <v>324</v>
      </c>
      <c r="K15" s="73" t="s">
        <v>318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78.2" hidden="false" customHeight="false" outlineLevel="0" collapsed="false">
      <c r="A16" s="145"/>
      <c r="B16" s="146"/>
      <c r="C16" s="149" t="n">
        <v>7</v>
      </c>
      <c r="D16" s="148" t="s">
        <v>334</v>
      </c>
      <c r="E16" s="73" t="s">
        <v>335</v>
      </c>
      <c r="F16" s="149" t="s">
        <v>327</v>
      </c>
      <c r="G16" s="149" t="n">
        <v>1</v>
      </c>
      <c r="H16" s="149"/>
      <c r="I16" s="149"/>
      <c r="J16" s="73" t="s">
        <v>324</v>
      </c>
      <c r="K16" s="73" t="s">
        <v>31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78.2" hidden="false" customHeight="false" outlineLevel="0" collapsed="false">
      <c r="A17" s="145"/>
      <c r="B17" s="146"/>
      <c r="C17" s="149" t="n">
        <v>8</v>
      </c>
      <c r="D17" s="148" t="s">
        <v>336</v>
      </c>
      <c r="E17" s="73" t="s">
        <v>326</v>
      </c>
      <c r="F17" s="149" t="s">
        <v>337</v>
      </c>
      <c r="G17" s="149" t="n">
        <v>1</v>
      </c>
      <c r="H17" s="149"/>
      <c r="I17" s="149"/>
      <c r="J17" s="73" t="s">
        <v>317</v>
      </c>
      <c r="K17" s="73" t="s">
        <v>33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243" hidden="false" customHeight="false" outlineLevel="0" collapsed="false">
      <c r="A18" s="145"/>
      <c r="B18" s="146"/>
      <c r="C18" s="149" t="n">
        <v>9</v>
      </c>
      <c r="D18" s="148" t="s">
        <v>339</v>
      </c>
      <c r="E18" s="73" t="s">
        <v>340</v>
      </c>
      <c r="F18" s="149" t="s">
        <v>337</v>
      </c>
      <c r="G18" s="149" t="n">
        <v>1</v>
      </c>
      <c r="H18" s="149"/>
      <c r="I18" s="149"/>
      <c r="J18" s="73" t="s">
        <v>331</v>
      </c>
      <c r="K18" s="73" t="s">
        <v>338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10.6" hidden="false" customHeight="false" outlineLevel="0" collapsed="false">
      <c r="A19" s="145"/>
      <c r="B19" s="146"/>
      <c r="C19" s="149" t="n">
        <v>10</v>
      </c>
      <c r="D19" s="148" t="s">
        <v>341</v>
      </c>
      <c r="E19" s="73" t="s">
        <v>342</v>
      </c>
      <c r="F19" s="149" t="s">
        <v>337</v>
      </c>
      <c r="G19" s="149" t="n">
        <v>1</v>
      </c>
      <c r="H19" s="149"/>
      <c r="I19" s="149"/>
      <c r="J19" s="73" t="s">
        <v>324</v>
      </c>
      <c r="K19" s="73" t="s">
        <v>338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43" hidden="false" customHeight="false" outlineLevel="0" collapsed="false">
      <c r="A20" s="145"/>
      <c r="B20" s="146"/>
      <c r="C20" s="149" t="n">
        <v>11</v>
      </c>
      <c r="D20" s="148" t="s">
        <v>343</v>
      </c>
      <c r="E20" s="73" t="s">
        <v>344</v>
      </c>
      <c r="F20" s="149" t="s">
        <v>345</v>
      </c>
      <c r="G20" s="149" t="n">
        <v>1</v>
      </c>
      <c r="H20" s="149"/>
      <c r="I20" s="149"/>
      <c r="J20" s="73" t="s">
        <v>328</v>
      </c>
      <c r="K20" s="73" t="s">
        <v>346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243" hidden="false" customHeight="false" outlineLevel="0" collapsed="false">
      <c r="A21" s="145"/>
      <c r="B21" s="146"/>
      <c r="C21" s="149" t="n">
        <v>12</v>
      </c>
      <c r="D21" s="148" t="s">
        <v>347</v>
      </c>
      <c r="E21" s="73" t="s">
        <v>348</v>
      </c>
      <c r="F21" s="149" t="s">
        <v>345</v>
      </c>
      <c r="G21" s="149" t="n">
        <v>1</v>
      </c>
      <c r="H21" s="149"/>
      <c r="I21" s="149"/>
      <c r="J21" s="73" t="s">
        <v>321</v>
      </c>
      <c r="K21" s="73" t="s">
        <v>346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243" hidden="false" customHeight="false" outlineLevel="0" collapsed="false">
      <c r="A22" s="145"/>
      <c r="B22" s="146"/>
      <c r="C22" s="149" t="n">
        <v>13</v>
      </c>
      <c r="D22" s="148" t="s">
        <v>349</v>
      </c>
      <c r="E22" s="73" t="s">
        <v>350</v>
      </c>
      <c r="F22" s="149" t="s">
        <v>345</v>
      </c>
      <c r="G22" s="149" t="n">
        <v>1</v>
      </c>
      <c r="H22" s="149"/>
      <c r="I22" s="149"/>
      <c r="J22" s="73" t="s">
        <v>351</v>
      </c>
      <c r="K22" s="73" t="s">
        <v>346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45.8" hidden="false" customHeight="false" outlineLevel="0" collapsed="false">
      <c r="A23" s="145"/>
      <c r="B23" s="146"/>
      <c r="C23" s="149" t="n">
        <v>14</v>
      </c>
      <c r="D23" s="148" t="s">
        <v>352</v>
      </c>
      <c r="E23" s="73" t="s">
        <v>353</v>
      </c>
      <c r="F23" s="149" t="s">
        <v>345</v>
      </c>
      <c r="G23" s="149" t="n">
        <v>1</v>
      </c>
      <c r="H23" s="149"/>
      <c r="I23" s="149"/>
      <c r="J23" s="73" t="s">
        <v>354</v>
      </c>
      <c r="K23" s="73" t="s">
        <v>346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43" hidden="false" customHeight="false" outlineLevel="0" collapsed="false">
      <c r="A24" s="145"/>
      <c r="B24" s="146"/>
      <c r="C24" s="149" t="n">
        <v>15</v>
      </c>
      <c r="D24" s="148" t="s">
        <v>355</v>
      </c>
      <c r="E24" s="73" t="s">
        <v>356</v>
      </c>
      <c r="F24" s="149" t="s">
        <v>357</v>
      </c>
      <c r="G24" s="149" t="n">
        <v>1</v>
      </c>
      <c r="H24" s="149"/>
      <c r="I24" s="149"/>
      <c r="J24" s="73" t="s">
        <v>328</v>
      </c>
      <c r="K24" s="73" t="s">
        <v>358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275.4" hidden="false" customHeight="false" outlineLevel="0" collapsed="false">
      <c r="A25" s="145"/>
      <c r="B25" s="146"/>
      <c r="C25" s="149" t="n">
        <v>16</v>
      </c>
      <c r="D25" s="148" t="s">
        <v>359</v>
      </c>
      <c r="E25" s="73" t="s">
        <v>360</v>
      </c>
      <c r="F25" s="149" t="s">
        <v>357</v>
      </c>
      <c r="G25" s="149" t="n">
        <v>1</v>
      </c>
      <c r="H25" s="149"/>
      <c r="I25" s="149"/>
      <c r="J25" s="73" t="s">
        <v>321</v>
      </c>
      <c r="K25" s="73" t="s">
        <v>358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243" hidden="false" customHeight="false" outlineLevel="0" collapsed="false">
      <c r="A26" s="145"/>
      <c r="B26" s="146"/>
      <c r="C26" s="149" t="n">
        <v>17</v>
      </c>
      <c r="D26" s="148" t="s">
        <v>361</v>
      </c>
      <c r="E26" s="73" t="s">
        <v>350</v>
      </c>
      <c r="F26" s="149" t="s">
        <v>357</v>
      </c>
      <c r="G26" s="149" t="n">
        <v>1</v>
      </c>
      <c r="H26" s="149"/>
      <c r="I26" s="149"/>
      <c r="J26" s="73" t="s">
        <v>324</v>
      </c>
      <c r="K26" s="73" t="s">
        <v>358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210.6" hidden="false" customHeight="false" outlineLevel="0" collapsed="false">
      <c r="A27" s="145"/>
      <c r="B27" s="146"/>
      <c r="C27" s="149" t="n">
        <v>18</v>
      </c>
      <c r="D27" s="148" t="s">
        <v>362</v>
      </c>
      <c r="E27" s="73" t="s">
        <v>363</v>
      </c>
      <c r="F27" s="149" t="s">
        <v>357</v>
      </c>
      <c r="G27" s="149" t="n">
        <v>1</v>
      </c>
      <c r="H27" s="149"/>
      <c r="I27" s="149"/>
      <c r="J27" s="73" t="s">
        <v>331</v>
      </c>
      <c r="K27" s="73" t="s">
        <v>358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78.2" hidden="false" customHeight="false" outlineLevel="0" collapsed="false">
      <c r="A28" s="145"/>
      <c r="B28" s="146"/>
      <c r="C28" s="149" t="n">
        <v>19</v>
      </c>
      <c r="D28" s="148" t="s">
        <v>364</v>
      </c>
      <c r="E28" s="73" t="s">
        <v>326</v>
      </c>
      <c r="F28" s="149" t="s">
        <v>365</v>
      </c>
      <c r="G28" s="149" t="n">
        <v>1</v>
      </c>
      <c r="H28" s="149"/>
      <c r="I28" s="149"/>
      <c r="J28" s="73" t="s">
        <v>366</v>
      </c>
      <c r="K28" s="73" t="s">
        <v>338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78.2" hidden="false" customHeight="false" outlineLevel="0" collapsed="false">
      <c r="A29" s="145"/>
      <c r="B29" s="146"/>
      <c r="C29" s="149" t="n">
        <v>20</v>
      </c>
      <c r="D29" s="148" t="s">
        <v>367</v>
      </c>
      <c r="E29" s="73" t="s">
        <v>326</v>
      </c>
      <c r="F29" s="149" t="s">
        <v>368</v>
      </c>
      <c r="G29" s="149" t="n">
        <v>1</v>
      </c>
      <c r="H29" s="149"/>
      <c r="I29" s="149"/>
      <c r="J29" s="73" t="s">
        <v>369</v>
      </c>
      <c r="K29" s="73" t="s">
        <v>338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6.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58"/>
      <c r="E31" s="74"/>
      <c r="F31" s="149"/>
      <c r="G31" s="149"/>
      <c r="H31" s="149"/>
      <c r="I31" s="149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70</v>
      </c>
      <c r="G33" s="169" t="n">
        <f aca="false">SUM(G10:G32)</f>
        <v>20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71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72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2" t="s">
        <v>373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5" t="s">
        <v>374</v>
      </c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8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8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5</v>
      </c>
    </row>
    <row r="105" customFormat="false" ht="16.2" hidden="false" customHeight="false" outlineLevel="0" collapsed="false">
      <c r="A105" s="193" t="s">
        <v>376</v>
      </c>
    </row>
    <row r="106" customFormat="false" ht="19.8" hidden="false" customHeight="false" outlineLevel="0" collapsed="false">
      <c r="A106" s="194" t="s">
        <v>377</v>
      </c>
    </row>
    <row r="107" customFormat="false" ht="19.8" hidden="false" customHeight="false" outlineLevel="0" collapsed="false">
      <c r="A107" s="195" t="s">
        <v>378</v>
      </c>
    </row>
    <row r="108" customFormat="false" ht="19.8" hidden="false" customHeight="false" outlineLevel="0" collapsed="false">
      <c r="A108" s="195" t="s">
        <v>379</v>
      </c>
    </row>
    <row r="109" customFormat="false" ht="39.6" hidden="false" customHeight="false" outlineLevel="0" collapsed="false">
      <c r="A109" s="195" t="s">
        <v>380</v>
      </c>
    </row>
    <row r="110" customFormat="false" ht="39.6" hidden="false" customHeight="false" outlineLevel="0" collapsed="false">
      <c r="A110" s="195" t="s">
        <v>381</v>
      </c>
    </row>
    <row r="111" customFormat="false" ht="39.6" hidden="false" customHeight="false" outlineLevel="0" collapsed="false">
      <c r="A111" s="195" t="s">
        <v>382</v>
      </c>
    </row>
    <row r="112" customFormat="false" ht="39.6" hidden="false" customHeight="false" outlineLevel="0" collapsed="false">
      <c r="A112" s="195" t="s">
        <v>383</v>
      </c>
    </row>
    <row r="113" customFormat="false" ht="19.8" hidden="false" customHeight="false" outlineLevel="0" collapsed="false">
      <c r="A113" s="195" t="s">
        <v>384</v>
      </c>
    </row>
    <row r="114" customFormat="false" ht="19.8" hidden="false" customHeight="false" outlineLevel="0" collapsed="false">
      <c r="A114" s="195" t="s">
        <v>385</v>
      </c>
    </row>
    <row r="115" customFormat="false" ht="39.6" hidden="false" customHeight="false" outlineLevel="0" collapsed="false">
      <c r="A115" s="195" t="s">
        <v>386</v>
      </c>
    </row>
    <row r="116" customFormat="false" ht="39.6" hidden="false" customHeight="false" outlineLevel="0" collapsed="false">
      <c r="A116" s="195" t="s">
        <v>387</v>
      </c>
    </row>
    <row r="117" customFormat="false" ht="39.6" hidden="false" customHeight="false" outlineLevel="0" collapsed="false">
      <c r="A117" s="195" t="s">
        <v>388</v>
      </c>
    </row>
    <row r="118" customFormat="false" ht="32.4" hidden="false" customHeight="false" outlineLevel="0" collapsed="false">
      <c r="A118" s="196" t="s">
        <v>389</v>
      </c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3:52Z</dcterms:created>
  <dc:creator>khedu</dc:creator>
  <dc:description/>
  <dc:language>en-US</dc:language>
  <cp:lastModifiedBy>stu</cp:lastModifiedBy>
  <dcterms:modified xsi:type="dcterms:W3CDTF">2020-06-11T03:37:36Z</dcterms:modified>
  <cp:revision>0</cp:revision>
  <dc:subject/>
  <dc:title/>
</cp:coreProperties>
</file>