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康軒版
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覺察自然界生命現象與人的關係；欣賞自然界生命現象，並了解和實踐與大自然正確互動的方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社區機構與資源的使用方法；樂於運用社區機構與資源，豐富個人的學習與生活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覺察校園和社區中，提供服務的人和服務項目；擬定服務計畫，並具體實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享受生活中運用生活技能帶來的樂趣；了解使用家庭工具和家電用品的正確方法；主動動手做家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覺察社區環境中潛藏的危險；提出並實踐改善社區危險環境的方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【資訊教育】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人權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2-2-4 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觀察自然界的生命現象與人的關係。</t>
    </r>
  </si>
  <si>
    <t xml:space="preserve">第一單元　寵物與大自然
活動一　我的寶貝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第一單元　寵物與大自然
活動二　走進自然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樂於嘗試使用社區機構與資源。</t>
    </r>
  </si>
  <si>
    <t xml:space="preserve">第二單元　便利生活網
活動一　社區資源探索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t xml:space="preserve">第二單元　便利生活網
活動二　社區尋寶樂趣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t xml:space="preserve">第三單元　小小服務隊
活動一　學校服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 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第三單元　小小服務隊
活動二　社區服務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t xml:space="preserve">第四單元　我來當家
活動一　生活小當家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1-2-6
2-2-4
3-2-3
3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第四單元　我來當家
活動二　家事小當家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第五單元　社區安全一起來
活動一　社區安全追追追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第五單元　社區安全一起來
活動二　改善社區環境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R22" activeCellId="0" sqref="R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康軒版
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然界生命現象與人的關係；欣賞自然界生命現象，並了解和實踐與大自然正確互動的方式。
2.了解社區機構與資源的使用方法；樂於運用社區機構與資源，豐富個人的學習與生活。
3.覺察校園和社區中，提供服務的人和服務項目；擬定服務計畫，並具體實踐。
4.享受生活中運用生活技能帶來的樂趣；了解使用家庭工具和家電用品的正確方法；主動動手做家事。
5.覺察社區環境中潛藏的危險；提出並實踐改善社區危險環境的方法。</v>
      </c>
      <c r="M7" s="100"/>
      <c r="N7" s="113"/>
      <c r="O7" s="114"/>
      <c r="P7" s="137" t="str">
        <f aca="false">E7</f>
        <v>1.覺察自然界生命現象與人的關係；欣賞自然界生命現象，並了解和實踐與大自然正確互動的方式。
2.了解社區機構與資源的使用方法；樂於運用社區機構與資源，豐富個人的學習與生活。
3.覺察校園和社區中，提供服務的人和服務項目；擬定服務計畫，並具體實踐。
4.享受生活中運用生活技能帶來的樂趣；了解使用家庭工具和家電用品的正確方法；主動動手做家事。
5.覺察社區環境中潛藏的危險；提出並實踐改善社區危險環境的方法。</v>
      </c>
      <c r="Q7" s="133"/>
      <c r="R7" s="133"/>
      <c r="S7" s="133"/>
      <c r="T7" s="133"/>
      <c r="U7" s="100"/>
    </row>
    <row r="8" customFormat="false" ht="26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 覺知環境與個人身心健康的關係。
【資訊教育】
4-2-1 能操作常用瀏覽器的基本功能。
【人權教育】
1-2-3 說出權利與個人責任的關係，並在日常生活中實踐。
1-2-4 舉例說明生活上違反人權的事件，並討論發生的原因。
2-2-2 認識休閒權與日常生活的關係。
【生涯發展教育】
3-2-2 學習如何解決問題及做決定。
【家政教育】
1-2-5 製作簡易餐點。
1-2-6 瞭解均衡的飲食並應用於生活中。
2-2-4 養成收拾衣物的習慣。
3-2-3 養成良好的生活習慣。
3-2-4 表現合宜的生活禮儀。
</v>
      </c>
      <c r="M8" s="100"/>
      <c r="N8" s="113"/>
      <c r="O8" s="114"/>
      <c r="P8" s="137" t="str">
        <f aca="false">E8</f>
        <v>【環境教育】
1-2-1 覺知環境與個人身心健康的關係。
【資訊教育】
4-2-1 能操作常用瀏覽器的基本功能。
【人權教育】
1-2-3 說出權利與個人責任的關係，並在日常生活中實踐。
1-2-4 舉例說明生活上違反人權的事件，並討論發生的原因。
2-2-2 認識休閒權與日常生活的關係。
【生涯發展教育】
3-2-2 學習如何解決問題及做決定。
【家政教育】
1-2-5 製作簡易餐點。
1-2-6 瞭解均衡的飲食並應用於生活中。
2-2-4 養成收拾衣物的習慣。
3-2-3 養成良好的生活習慣。
3-2-4 表現合宜的生活禮儀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2" t="s">
        <v>320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2</v>
      </c>
      <c r="H12" s="150"/>
      <c r="I12" s="150"/>
      <c r="J12" s="151" t="s">
        <v>317</v>
      </c>
      <c r="K12" s="152" t="s">
        <v>318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57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24</v>
      </c>
      <c r="F13" s="150" t="s">
        <v>325</v>
      </c>
      <c r="G13" s="150" t="n">
        <v>3</v>
      </c>
      <c r="H13" s="150"/>
      <c r="I13" s="150"/>
      <c r="J13" s="151" t="s">
        <v>326</v>
      </c>
      <c r="K13" s="152" t="s">
        <v>327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57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4</v>
      </c>
      <c r="F14" s="150" t="s">
        <v>325</v>
      </c>
      <c r="G14" s="150" t="n">
        <v>3</v>
      </c>
      <c r="H14" s="150"/>
      <c r="I14" s="150"/>
      <c r="J14" s="151" t="s">
        <v>326</v>
      </c>
      <c r="K14" s="152" t="s">
        <v>329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57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24</v>
      </c>
      <c r="F15" s="150" t="s">
        <v>331</v>
      </c>
      <c r="G15" s="150" t="n">
        <v>3</v>
      </c>
      <c r="H15" s="150"/>
      <c r="I15" s="150"/>
      <c r="J15" s="151" t="s">
        <v>332</v>
      </c>
      <c r="K15" s="152" t="s">
        <v>327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57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24</v>
      </c>
      <c r="F16" s="150" t="s">
        <v>331</v>
      </c>
      <c r="G16" s="150" t="n">
        <v>3</v>
      </c>
      <c r="H16" s="150"/>
      <c r="I16" s="150"/>
      <c r="J16" s="151" t="s">
        <v>332</v>
      </c>
      <c r="K16" s="152" t="s">
        <v>327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57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35</v>
      </c>
      <c r="F17" s="150" t="s">
        <v>336</v>
      </c>
      <c r="G17" s="150" t="n">
        <v>2</v>
      </c>
      <c r="H17" s="150"/>
      <c r="I17" s="150"/>
      <c r="J17" s="151" t="s">
        <v>337</v>
      </c>
      <c r="K17" s="152" t="s">
        <v>33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57" hidden="false" customHeight="false" outlineLevel="0" collapsed="false">
      <c r="A18" s="145"/>
      <c r="B18" s="146"/>
      <c r="C18" s="150" t="n">
        <v>9</v>
      </c>
      <c r="D18" s="148" t="s">
        <v>339</v>
      </c>
      <c r="E18" s="149" t="s">
        <v>335</v>
      </c>
      <c r="F18" s="150" t="s">
        <v>336</v>
      </c>
      <c r="G18" s="150" t="n">
        <v>3</v>
      </c>
      <c r="H18" s="150"/>
      <c r="I18" s="150"/>
      <c r="J18" s="151" t="s">
        <v>340</v>
      </c>
      <c r="K18" s="152" t="s">
        <v>341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42.7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35</v>
      </c>
      <c r="F19" s="150" t="s">
        <v>343</v>
      </c>
      <c r="G19" s="150" t="n">
        <v>3</v>
      </c>
      <c r="H19" s="150"/>
      <c r="I19" s="150"/>
      <c r="J19" s="151" t="s">
        <v>317</v>
      </c>
      <c r="K19" s="152" t="s">
        <v>341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57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35</v>
      </c>
      <c r="F20" s="150" t="s">
        <v>343</v>
      </c>
      <c r="G20" s="150" t="n">
        <v>3</v>
      </c>
      <c r="H20" s="147" t="s">
        <v>345</v>
      </c>
      <c r="I20" s="150" t="n">
        <v>1</v>
      </c>
      <c r="J20" s="151" t="s">
        <v>332</v>
      </c>
      <c r="K20" s="152" t="s">
        <v>341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142.5" hidden="false" customHeight="false" outlineLevel="0" collapsed="false">
      <c r="A21" s="145"/>
      <c r="B21" s="146"/>
      <c r="C21" s="150" t="n">
        <v>12</v>
      </c>
      <c r="D21" s="148" t="s">
        <v>346</v>
      </c>
      <c r="E21" s="149" t="s">
        <v>347</v>
      </c>
      <c r="F21" s="150" t="s">
        <v>348</v>
      </c>
      <c r="G21" s="150" t="n">
        <v>3</v>
      </c>
      <c r="H21" s="150"/>
      <c r="I21" s="150"/>
      <c r="J21" s="151" t="s">
        <v>317</v>
      </c>
      <c r="K21" s="152" t="s">
        <v>349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142.5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47</v>
      </c>
      <c r="F22" s="150" t="s">
        <v>348</v>
      </c>
      <c r="G22" s="150" t="n">
        <v>3</v>
      </c>
      <c r="H22" s="150"/>
      <c r="I22" s="150"/>
      <c r="J22" s="151" t="s">
        <v>351</v>
      </c>
      <c r="K22" s="152" t="s">
        <v>34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142.5" hidden="false" customHeight="false" outlineLevel="0" collapsed="false">
      <c r="A23" s="145"/>
      <c r="B23" s="146"/>
      <c r="C23" s="150" t="n">
        <v>14</v>
      </c>
      <c r="D23" s="148" t="s">
        <v>352</v>
      </c>
      <c r="E23" s="149" t="s">
        <v>347</v>
      </c>
      <c r="F23" s="150" t="s">
        <v>353</v>
      </c>
      <c r="G23" s="150" t="n">
        <v>3</v>
      </c>
      <c r="H23" s="147" t="s">
        <v>354</v>
      </c>
      <c r="I23" s="150" t="n">
        <v>1</v>
      </c>
      <c r="J23" s="151" t="s">
        <v>317</v>
      </c>
      <c r="K23" s="152" t="s">
        <v>349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142.5" hidden="false" customHeight="false" outlineLevel="0" collapsed="false">
      <c r="A24" s="145"/>
      <c r="B24" s="146"/>
      <c r="C24" s="150" t="n">
        <v>15</v>
      </c>
      <c r="D24" s="148" t="s">
        <v>355</v>
      </c>
      <c r="E24" s="149" t="s">
        <v>347</v>
      </c>
      <c r="F24" s="150" t="s">
        <v>353</v>
      </c>
      <c r="G24" s="150" t="n">
        <v>3</v>
      </c>
      <c r="H24" s="147" t="s">
        <v>354</v>
      </c>
      <c r="I24" s="150" t="n">
        <v>1</v>
      </c>
      <c r="J24" s="151" t="s">
        <v>356</v>
      </c>
      <c r="K24" s="152" t="s">
        <v>349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42.75" hidden="false" customHeight="false" outlineLevel="0" collapsed="false">
      <c r="A25" s="145"/>
      <c r="B25" s="146"/>
      <c r="C25" s="150" t="n">
        <v>16</v>
      </c>
      <c r="D25" s="148" t="s">
        <v>357</v>
      </c>
      <c r="E25" s="149" t="s">
        <v>358</v>
      </c>
      <c r="F25" s="150" t="s">
        <v>359</v>
      </c>
      <c r="G25" s="150" t="n">
        <v>3</v>
      </c>
      <c r="H25" s="147" t="s">
        <v>360</v>
      </c>
      <c r="I25" s="150" t="n">
        <v>1</v>
      </c>
      <c r="J25" s="151" t="s">
        <v>317</v>
      </c>
      <c r="K25" s="152" t="s">
        <v>361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42.75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58</v>
      </c>
      <c r="F26" s="150" t="s">
        <v>359</v>
      </c>
      <c r="G26" s="150" t="n">
        <v>3</v>
      </c>
      <c r="H26" s="147" t="s">
        <v>360</v>
      </c>
      <c r="I26" s="150" t="n">
        <v>1</v>
      </c>
      <c r="J26" s="151" t="s">
        <v>317</v>
      </c>
      <c r="K26" s="152" t="s">
        <v>361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57" hidden="false" customHeight="false" outlineLevel="0" collapsed="false">
      <c r="A27" s="145"/>
      <c r="B27" s="146"/>
      <c r="C27" s="150" t="n">
        <v>18</v>
      </c>
      <c r="D27" s="148" t="s">
        <v>363</v>
      </c>
      <c r="E27" s="149" t="s">
        <v>358</v>
      </c>
      <c r="F27" s="150" t="s">
        <v>364</v>
      </c>
      <c r="G27" s="150" t="n">
        <v>3</v>
      </c>
      <c r="H27" s="147" t="s">
        <v>365</v>
      </c>
      <c r="I27" s="150" t="n">
        <v>3</v>
      </c>
      <c r="J27" s="151" t="s">
        <v>366</v>
      </c>
      <c r="K27" s="152" t="s">
        <v>361</v>
      </c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57" hidden="false" customHeight="false" outlineLevel="0" collapsed="false">
      <c r="A28" s="145"/>
      <c r="B28" s="146"/>
      <c r="C28" s="150" t="n">
        <v>19</v>
      </c>
      <c r="D28" s="148" t="s">
        <v>367</v>
      </c>
      <c r="E28" s="149" t="s">
        <v>358</v>
      </c>
      <c r="F28" s="150" t="s">
        <v>364</v>
      </c>
      <c r="G28" s="150" t="n">
        <v>3</v>
      </c>
      <c r="H28" s="150"/>
      <c r="I28" s="150"/>
      <c r="J28" s="151" t="s">
        <v>356</v>
      </c>
      <c r="K28" s="152" t="s">
        <v>361</v>
      </c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42.75" hidden="false" customHeight="false" outlineLevel="0" collapsed="false">
      <c r="A29" s="145"/>
      <c r="B29" s="146"/>
      <c r="C29" s="150" t="n">
        <v>20</v>
      </c>
      <c r="D29" s="148" t="s">
        <v>368</v>
      </c>
      <c r="E29" s="149" t="s">
        <v>315</v>
      </c>
      <c r="F29" s="150" t="s">
        <v>322</v>
      </c>
      <c r="G29" s="150" t="n">
        <v>2</v>
      </c>
      <c r="H29" s="150"/>
      <c r="I29" s="150"/>
      <c r="J29" s="151" t="s">
        <v>317</v>
      </c>
      <c r="K29" s="152" t="s">
        <v>318</v>
      </c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56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4</v>
      </c>
    </row>
    <row r="105" customFormat="false" ht="16.5" hidden="false" customHeight="false" outlineLevel="0" collapsed="false">
      <c r="A105" s="195" t="s">
        <v>375</v>
      </c>
    </row>
    <row r="106" customFormat="false" ht="19.5" hidden="false" customHeight="false" outlineLevel="0" collapsed="false">
      <c r="A106" s="196" t="s">
        <v>376</v>
      </c>
    </row>
    <row r="107" customFormat="false" ht="19.5" hidden="false" customHeight="false" outlineLevel="0" collapsed="false">
      <c r="A107" s="197" t="s">
        <v>377</v>
      </c>
    </row>
    <row r="108" customFormat="false" ht="19.5" hidden="false" customHeight="false" outlineLevel="0" collapsed="false">
      <c r="A108" s="197" t="s">
        <v>378</v>
      </c>
    </row>
    <row r="109" customFormat="false" ht="39" hidden="false" customHeight="false" outlineLevel="0" collapsed="false">
      <c r="A109" s="197" t="s">
        <v>379</v>
      </c>
    </row>
    <row r="110" customFormat="false" ht="39" hidden="false" customHeight="false" outlineLevel="0" collapsed="false">
      <c r="A110" s="197" t="s">
        <v>380</v>
      </c>
    </row>
    <row r="111" customFormat="false" ht="39" hidden="false" customHeight="false" outlineLevel="0" collapsed="false">
      <c r="A111" s="197" t="s">
        <v>381</v>
      </c>
    </row>
    <row r="112" customFormat="false" ht="39" hidden="false" customHeight="false" outlineLevel="0" collapsed="false">
      <c r="A112" s="197" t="s">
        <v>382</v>
      </c>
    </row>
    <row r="113" customFormat="false" ht="19.5" hidden="false" customHeight="false" outlineLevel="0" collapsed="false">
      <c r="A113" s="197" t="s">
        <v>383</v>
      </c>
    </row>
    <row r="114" customFormat="false" ht="19.5" hidden="false" customHeight="false" outlineLevel="0" collapsed="false">
      <c r="A114" s="197" t="s">
        <v>384</v>
      </c>
    </row>
    <row r="115" customFormat="false" ht="39" hidden="false" customHeight="false" outlineLevel="0" collapsed="false">
      <c r="A115" s="197" t="s">
        <v>385</v>
      </c>
    </row>
    <row r="116" customFormat="false" ht="39" hidden="false" customHeight="false" outlineLevel="0" collapsed="false">
      <c r="A116" s="197" t="s">
        <v>386</v>
      </c>
    </row>
    <row r="117" customFormat="false" ht="39" hidden="false" customHeight="false" outlineLevel="0" collapsed="false">
      <c r="A117" s="197" t="s">
        <v>387</v>
      </c>
    </row>
    <row r="118" customFormat="false" ht="33" hidden="false" customHeight="false" outlineLevel="0" collapsed="false">
      <c r="A118" s="198" t="s">
        <v>388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19">
    <cfRule type="cellIs" priority="5" operator="equal" aboveAverage="0" equalAverage="0" bottom="0" percent="0" rank="0" text="" dxfId="3">
      <formula>"*"</formula>
    </cfRule>
  </conditionalFormatting>
  <conditionalFormatting sqref="E20:E29">
    <cfRule type="cellIs" priority="6" operator="equal" aboveAverage="0" equalAverage="0" bottom="0" percent="0" rank="0" text="" dxfId="4">
      <formula>"*"</formula>
    </cfRule>
  </conditionalFormatting>
  <conditionalFormatting sqref="J10:J29">
    <cfRule type="cellIs" priority="7" operator="equal" aboveAverage="0" equalAverage="0" bottom="0" percent="0" rank="0" text="" dxfId="5">
      <formula>"*"</formula>
    </cfRule>
  </conditionalFormatting>
  <conditionalFormatting sqref="K10: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4:12Z</dcterms:created>
  <dc:creator>khedu</dc:creator>
  <dc:description/>
  <dc:language>en-US</dc:language>
  <cp:lastModifiedBy>khedu</cp:lastModifiedBy>
  <dcterms:modified xsi:type="dcterms:W3CDTF">2020-06-11T04:24:25Z</dcterms:modified>
  <cp:revision>0</cp:revision>
  <dc:subject/>
  <dc:title/>
</cp:coreProperties>
</file>