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2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用心精讀，深究內容，歸納大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在聆聽過程中，從說話者語調的變化，感受說話者的情緒，並系統歸納他人發表之內容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將閱讀材料與實際生活情境相聯結，透過生活化的語文，學習解決問題，將知識轉化為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面對挫折的勇氣，以及樂觀積極的態度，發揮自己的潛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體驗並認識世界各地的特殊風情，從而建立文化概念，了解各地不同的環境及人文風情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了解並尊重不同族群文化對環境的態度及行為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關心弱勢並知道人權是普遍的、不容剝奪的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作決定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了解資訊科技在日常生活之應用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自己的飲食及喜好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了解個人具有不同的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親近大自然
一、阿里山上看日出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親近大自然
二、秋色入山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親近大自然
三、老鷹不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親近大自然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</si>
  <si>
    <t xml:space="preserve">人物寫真
四、永遠的馬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 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1 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人物寫真
五、海倫．凱勒的奇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人物寫真
六、讀書報告─林書豪的故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人物寫真
七、攀登生命的高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5-2-11</t>
    </r>
    <r>
      <rPr>
        <sz val="10"/>
        <color rgb="FF000000"/>
        <rFont val="Noto Sans"/>
        <family val="2"/>
      </rPr>
      <t xml:space="preserve">能喜愛閱讀課外讀物，主動擴展閱讀視野。
</t>
    </r>
    <r>
      <rPr>
        <sz val="10"/>
        <color rgb="FF000000"/>
        <rFont val="新細明體"/>
        <family val="1"/>
        <charset val="136"/>
      </rPr>
      <t xml:space="preserve">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人物寫真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</t>
    </r>
  </si>
  <si>
    <t xml:space="preserve">閱讀開門一
種樹的人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世界風情
八、美味的一堂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</si>
  <si>
    <t xml:space="preserve">世界風情
九、走進蒙古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  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</si>
  <si>
    <t xml:space="preserve">世界風情
十、建築界的長頸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_2
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4-2-5-4</t>
    </r>
    <r>
      <rPr>
        <sz val="10"/>
        <color rgb="FF000000"/>
        <rFont val="Noto Sans"/>
        <family val="2"/>
      </rPr>
      <t xml:space="preserve">能認識筆勢、間架、形體和墨色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世界風情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3-2-3-1 </t>
    </r>
    <r>
      <rPr>
        <sz val="10"/>
        <color rgb="FF000000"/>
        <rFont val="Noto Sans"/>
        <family val="2"/>
      </rPr>
      <t xml:space="preserve">他人與自己意見不同時，仍能理性的溝通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天地
十一、水果們的晚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二、兩兄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三、棉花上的沉睡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了解自己的飲食及喜好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閱讀天地
十四、完璧歸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總複習</t>
    </r>
  </si>
  <si>
    <t xml:space="preserve">閱讀開門二
沙漠之舟─駱駝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( 康軒版) 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M7" s="100"/>
      <c r="N7" s="113"/>
      <c r="O7" s="114"/>
      <c r="P7" s="137" t="str">
        <f aca="false">E7</f>
        <v>1.能用心精讀，深究內容，歸納大意。
2.能在聆聽過程中，從說話者語調的變化，感受說話者的情緒，並系統歸納他人發表之內容。
3.能將閱讀材料與實際生活情境相聯結，透過生活化的語文，學習解決問題，將知識轉化為能力。
4.透過觀察，了解並欣賞大自然，體驗大自然的變化，欣賞自然景觀的情趣。
5.培養面對挫折的勇氣，以及樂觀積極的態度，發揮自己的潛能。
6.體驗並認識世界各地的特殊風情，從而建立文化概念，了解各地不同的環境及人文風情。
7.配合各單元和其他領域，引導學生從事多元的閱讀，並學習與人討論分享。
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M8" s="100"/>
      <c r="N8" s="113"/>
      <c r="O8" s="114"/>
      <c r="P8" s="137" t="str">
        <f aca="false">E8</f>
        <v>【環境教育】
1-2-1 覺知環境與個人身心健康的關係。
1-2-2 能藉由感官接觸環境中的動、植物和景觀，欣賞自然之美，並能以多元的方式表達內心感受。
1-2-3 察覺生活周遭人文歷史與生態環境的變遷。
2-2-2 認識生活周遭的環境問題形成的原因，並探究可能的改善方法。
3-2-2 培養對自然環境的熱愛與對戶外活動的興趣，建立個人對自然環境的責任感。
3-2-3 了解並尊重不同族群文化對環境的態度及行為。
【人權教育】
1-2-1 欣賞、包容個別差異並尊重自己與他人的權利。
1-2-2 關心弱勢並知道人權是普遍的、不容剝奪的。
1-2-3 說出權利與個人責任的關係，並在日常生活中實踐。
【生涯發展教育】
1-2-1 認識有關自我的觀念。
3-2-1 覺察如何解決問題及作決定。
【性別平等教育】
2-2-1 了解不同性別者在團體中均扮演重要的角色。
【資訊教育】
1-2-1 能了解資訊科技在日常生活之應用。
【家政教育】
1-2-1 認識飲食對個人健康與生長發育的影響。
1-2-2了解自己的飲食及喜好。
4-2-1 了解個人具有不同的特質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20</v>
      </c>
      <c r="G11" s="150" t="n">
        <v>5</v>
      </c>
      <c r="H11" s="150"/>
      <c r="I11" s="150"/>
      <c r="J11" s="157" t="s">
        <v>321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5</v>
      </c>
      <c r="H12" s="150"/>
      <c r="I12" s="150"/>
      <c r="J12" s="157" t="s">
        <v>326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5</v>
      </c>
      <c r="H13" s="147" t="s">
        <v>330</v>
      </c>
      <c r="I13" s="150" t="n">
        <v>2</v>
      </c>
      <c r="J13" s="157" t="s">
        <v>321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5</v>
      </c>
      <c r="H14" s="150"/>
      <c r="I14" s="150"/>
      <c r="J14" s="157" t="s">
        <v>334</v>
      </c>
      <c r="K14" s="158" t="s">
        <v>335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5</v>
      </c>
      <c r="H15" s="150"/>
      <c r="I15" s="150"/>
      <c r="J15" s="149" t="s">
        <v>339</v>
      </c>
      <c r="K15" s="158" t="s">
        <v>34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1</v>
      </c>
      <c r="E16" s="157" t="s">
        <v>342</v>
      </c>
      <c r="F16" s="150" t="s">
        <v>343</v>
      </c>
      <c r="G16" s="150" t="n">
        <v>5</v>
      </c>
      <c r="H16" s="150"/>
      <c r="I16" s="150"/>
      <c r="J16" s="157" t="s">
        <v>344</v>
      </c>
      <c r="K16" s="158" t="s">
        <v>34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6</v>
      </c>
      <c r="E17" s="157" t="s">
        <v>347</v>
      </c>
      <c r="F17" s="150" t="s">
        <v>348</v>
      </c>
      <c r="G17" s="150" t="n">
        <v>5</v>
      </c>
      <c r="H17" s="147" t="s">
        <v>330</v>
      </c>
      <c r="I17" s="150" t="n">
        <v>2</v>
      </c>
      <c r="J17" s="157" t="s">
        <v>349</v>
      </c>
      <c r="K17" s="158" t="s">
        <v>35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51</v>
      </c>
      <c r="E18" s="157" t="s">
        <v>352</v>
      </c>
      <c r="F18" s="150" t="s">
        <v>353</v>
      </c>
      <c r="G18" s="150" t="n">
        <v>5</v>
      </c>
      <c r="H18" s="150"/>
      <c r="I18" s="150"/>
      <c r="J18" s="157" t="s">
        <v>354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55</v>
      </c>
      <c r="E19" s="157" t="s">
        <v>356</v>
      </c>
      <c r="F19" s="150" t="s">
        <v>357</v>
      </c>
      <c r="G19" s="150" t="n">
        <v>5</v>
      </c>
      <c r="H19" s="147" t="s">
        <v>358</v>
      </c>
      <c r="I19" s="150" t="n">
        <v>1</v>
      </c>
      <c r="J19" s="157" t="s">
        <v>359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5</v>
      </c>
      <c r="H20" s="147" t="s">
        <v>358</v>
      </c>
      <c r="I20" s="150" t="n">
        <v>1</v>
      </c>
      <c r="J20" s="149" t="s">
        <v>363</v>
      </c>
      <c r="K20" s="158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5</v>
      </c>
      <c r="H21" s="147" t="s">
        <v>330</v>
      </c>
      <c r="I21" s="150" t="n">
        <v>2</v>
      </c>
      <c r="J21" s="157" t="s">
        <v>368</v>
      </c>
      <c r="K21" s="158" t="s">
        <v>36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70</v>
      </c>
      <c r="E22" s="157" t="s">
        <v>371</v>
      </c>
      <c r="F22" s="150" t="s">
        <v>372</v>
      </c>
      <c r="G22" s="150" t="n">
        <v>5</v>
      </c>
      <c r="H22" s="150"/>
      <c r="I22" s="150"/>
      <c r="J22" s="157" t="s">
        <v>373</v>
      </c>
      <c r="K22" s="157" t="s">
        <v>37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75</v>
      </c>
      <c r="E23" s="157" t="s">
        <v>376</v>
      </c>
      <c r="F23" s="150" t="s">
        <v>377</v>
      </c>
      <c r="G23" s="150" t="n">
        <v>5</v>
      </c>
      <c r="H23" s="150"/>
      <c r="I23" s="150"/>
      <c r="J23" s="157" t="s">
        <v>378</v>
      </c>
      <c r="K23" s="157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99.5" hidden="false" customHeight="false" outlineLevel="0" collapsed="false">
      <c r="A24" s="145"/>
      <c r="B24" s="146"/>
      <c r="C24" s="150" t="n">
        <v>15</v>
      </c>
      <c r="D24" s="148" t="s">
        <v>379</v>
      </c>
      <c r="E24" s="157" t="s">
        <v>380</v>
      </c>
      <c r="F24" s="150" t="s">
        <v>381</v>
      </c>
      <c r="G24" s="150" t="n">
        <v>5</v>
      </c>
      <c r="H24" s="150"/>
      <c r="I24" s="150"/>
      <c r="J24" s="157" t="s">
        <v>378</v>
      </c>
      <c r="K24" s="158" t="s">
        <v>38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83</v>
      </c>
      <c r="E25" s="157" t="s">
        <v>384</v>
      </c>
      <c r="F25" s="150" t="s">
        <v>385</v>
      </c>
      <c r="G25" s="150" t="n">
        <v>5</v>
      </c>
      <c r="H25" s="147" t="s">
        <v>330</v>
      </c>
      <c r="I25" s="150" t="n">
        <v>2</v>
      </c>
      <c r="J25" s="149" t="s">
        <v>386</v>
      </c>
      <c r="K25" s="158" t="s">
        <v>387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99.5" hidden="false" customHeight="false" outlineLevel="0" collapsed="false">
      <c r="A26" s="145"/>
      <c r="B26" s="146"/>
      <c r="C26" s="150" t="n">
        <v>17</v>
      </c>
      <c r="D26" s="148" t="s">
        <v>388</v>
      </c>
      <c r="E26" s="157" t="s">
        <v>389</v>
      </c>
      <c r="F26" s="150" t="s">
        <v>390</v>
      </c>
      <c r="G26" s="150" t="n">
        <v>5</v>
      </c>
      <c r="H26" s="150"/>
      <c r="I26" s="150"/>
      <c r="J26" s="157" t="s">
        <v>391</v>
      </c>
      <c r="K26" s="158" t="s">
        <v>392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93</v>
      </c>
      <c r="E27" s="157" t="s">
        <v>394</v>
      </c>
      <c r="F27" s="150" t="s">
        <v>395</v>
      </c>
      <c r="G27" s="150" t="n">
        <v>5</v>
      </c>
      <c r="H27" s="150"/>
      <c r="I27" s="150"/>
      <c r="J27" s="157" t="s">
        <v>396</v>
      </c>
      <c r="K27" s="158" t="s">
        <v>397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50" t="n">
        <v>19</v>
      </c>
      <c r="D28" s="148" t="s">
        <v>398</v>
      </c>
      <c r="E28" s="157" t="s">
        <v>394</v>
      </c>
      <c r="F28" s="150" t="s">
        <v>395</v>
      </c>
      <c r="G28" s="150" t="n">
        <v>5</v>
      </c>
      <c r="H28" s="150"/>
      <c r="I28" s="150"/>
      <c r="J28" s="157" t="s">
        <v>396</v>
      </c>
      <c r="K28" s="158" t="s">
        <v>397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99</v>
      </c>
      <c r="E29" s="157" t="s">
        <v>400</v>
      </c>
      <c r="F29" s="150" t="s">
        <v>401</v>
      </c>
      <c r="G29" s="150" t="n">
        <v>5</v>
      </c>
      <c r="H29" s="150"/>
      <c r="I29" s="150"/>
      <c r="J29" s="157" t="s">
        <v>402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403</v>
      </c>
      <c r="E30" s="149" t="s">
        <v>404</v>
      </c>
      <c r="F30" s="150" t="s">
        <v>405</v>
      </c>
      <c r="G30" s="150" t="n">
        <v>5</v>
      </c>
      <c r="H30" s="150"/>
      <c r="I30" s="150"/>
      <c r="J30" s="149" t="s">
        <v>406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407</v>
      </c>
      <c r="G33" s="172" t="n">
        <f aca="false">SUM(G10:G32)</f>
        <v>105</v>
      </c>
      <c r="H33" s="176"/>
      <c r="I33" s="172" t="n">
        <f aca="false">SUM(I10:I32)</f>
        <v>10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8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09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410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11</v>
      </c>
    </row>
    <row r="105" customFormat="false" ht="16.5" hidden="false" customHeight="false" outlineLevel="0" collapsed="false">
      <c r="A105" s="195" t="s">
        <v>412</v>
      </c>
    </row>
    <row r="106" customFormat="false" ht="19.5" hidden="false" customHeight="false" outlineLevel="0" collapsed="false">
      <c r="A106" s="196" t="s">
        <v>413</v>
      </c>
    </row>
    <row r="107" customFormat="false" ht="19.5" hidden="false" customHeight="false" outlineLevel="0" collapsed="false">
      <c r="A107" s="197" t="s">
        <v>414</v>
      </c>
    </row>
    <row r="108" customFormat="false" ht="19.5" hidden="false" customHeight="false" outlineLevel="0" collapsed="false">
      <c r="A108" s="197" t="s">
        <v>415</v>
      </c>
    </row>
    <row r="109" customFormat="false" ht="39" hidden="false" customHeight="false" outlineLevel="0" collapsed="false">
      <c r="A109" s="197" t="s">
        <v>416</v>
      </c>
    </row>
    <row r="110" customFormat="false" ht="39" hidden="false" customHeight="false" outlineLevel="0" collapsed="false">
      <c r="A110" s="197" t="s">
        <v>417</v>
      </c>
    </row>
    <row r="111" customFormat="false" ht="39" hidden="false" customHeight="false" outlineLevel="0" collapsed="false">
      <c r="A111" s="197" t="s">
        <v>418</v>
      </c>
    </row>
    <row r="112" customFormat="false" ht="39" hidden="false" customHeight="false" outlineLevel="0" collapsed="false">
      <c r="A112" s="197" t="s">
        <v>419</v>
      </c>
    </row>
    <row r="113" customFormat="false" ht="39" hidden="false" customHeight="false" outlineLevel="0" collapsed="false">
      <c r="A113" s="197" t="s">
        <v>420</v>
      </c>
    </row>
    <row r="114" customFormat="false" ht="39" hidden="false" customHeight="false" outlineLevel="0" collapsed="false">
      <c r="A114" s="197" t="s">
        <v>421</v>
      </c>
    </row>
    <row r="115" customFormat="false" ht="39" hidden="false" customHeight="false" outlineLevel="0" collapsed="false">
      <c r="A115" s="197" t="s">
        <v>422</v>
      </c>
    </row>
    <row r="116" customFormat="false" ht="19.5" hidden="false" customHeight="false" outlineLevel="0" collapsed="false">
      <c r="A116" s="197" t="s">
        <v>423</v>
      </c>
    </row>
    <row r="117" customFormat="false" ht="39" hidden="false" customHeight="false" outlineLevel="0" collapsed="false">
      <c r="A117" s="197" t="s">
        <v>421</v>
      </c>
    </row>
    <row r="118" customFormat="false" ht="33" hidden="false" customHeight="false" outlineLevel="0" collapsed="false">
      <c r="A118" s="198" t="s">
        <v>424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4">
    <cfRule type="cellIs" priority="5" operator="equal" aboveAverage="0" equalAverage="0" bottom="0" percent="0" rank="0" text="" dxfId="3">
      <formula>"*"</formula>
    </cfRule>
  </conditionalFormatting>
  <conditionalFormatting sqref="E15:E30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2:52Z</dcterms:created>
  <dc:creator>win7_pc01</dc:creator>
  <dc:description/>
  <dc:language>en-US</dc:language>
  <cp:lastModifiedBy>khedu</cp:lastModifiedBy>
  <dcterms:modified xsi:type="dcterms:W3CDTF">2020-06-11T06:00:35Z</dcterms:modified>
  <cp:revision>0</cp:revision>
  <dc:subject/>
  <dc:title/>
</cp:coreProperties>
</file>