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國際領航員</t>
  </si>
  <si>
    <t xml:space="preserve">前峰小蓋茲</t>
  </si>
  <si>
    <t xml:space="preserve">書海探索家</t>
  </si>
  <si>
    <t xml:space="preserve">全能小當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室用語、字母複習、字母拼讀複習</t>
    </r>
    <r>
      <rPr>
        <sz val="12"/>
        <color rgb="FFFF0000"/>
        <rFont val="新細明體"/>
        <family val="1"/>
        <charset val="136"/>
      </rPr>
      <t xml:space="preserve">GetReady—ClassroomEnglish,ABCReview,PhonicsReview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報告老師！我要學簡報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攀上心中的巔峰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一億以上的數
</t>
    </r>
  </si>
  <si>
    <t xml:space="preserve">從心出發
一、心動不如行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家鄉的機構與組織</t>
    </r>
  </si>
  <si>
    <r>
      <rPr>
        <sz val="12"/>
        <rFont val="Noto Sans"/>
        <family val="2"/>
      </rPr>
      <t xml:space="preserve">一、動人的樂聲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樂聲響起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作用</t>
    </r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故事教學、字母拼讀法、數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報告老師！我要學簡報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阿輝的心</t>
    </r>
  </si>
  <si>
    <t xml:space="preserve">從心出發
二、一束鮮花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r>
      <rPr>
        <sz val="12"/>
        <rFont val="Noto Sans"/>
        <family val="2"/>
      </rPr>
      <t xml:space="preserve">一、家鄉的機構與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善用家鄉的機構與組織</t>
    </r>
  </si>
  <si>
    <r>
      <rPr>
        <sz val="12"/>
        <rFont val="Noto Sans"/>
        <family val="2"/>
      </rPr>
      <t xml:space="preserve">一、 動人的樂聲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大小和方向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時間
</t>
    </r>
    <r>
      <rPr>
        <sz val="12"/>
        <color rgb="FFFF0000"/>
        <rFont val="新細明體"/>
        <family val="1"/>
        <charset val="136"/>
      </rPr>
      <t xml:space="preserve">Unit 1 What Time Is It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資訊安全防身術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爺爺的有機麵包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概數
</t>
    </r>
  </si>
  <si>
    <t xml:space="preserve">從心出發
三、往夢想前進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t xml:space="preserve">一、家鄉的機構與組織〈社會放大鏡〉撒播希望種子的花蓮縣青少年公益組織</t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聽！大地在唱歌</t>
    </r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資訊安全防身術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野薑花的婚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四邊形
</t>
    </r>
  </si>
  <si>
    <t xml:space="preserve">從心出發
統整活動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早期的交通型態與影響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鳥語花香</t>
    </r>
  </si>
  <si>
    <r>
      <rPr>
        <sz val="12"/>
        <rFont val="Noto Sans"/>
        <family val="2"/>
      </rPr>
      <t xml:space="preserve">一、有趣的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浮力</t>
    </r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資訊安全防身術（三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我是西瓜爸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四邊形
數學樂園
</t>
    </r>
  </si>
  <si>
    <t xml:space="preserve">文化廣角鏡
四、米食飄香</t>
  </si>
  <si>
    <r>
      <rPr>
        <sz val="12"/>
        <rFont val="Noto Sans"/>
        <family val="2"/>
      </rPr>
      <t xml:space="preserve">三、四邊形
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二、山野之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動作
</t>
    </r>
    <r>
      <rPr>
        <sz val="12"/>
        <color rgb="FFFF0000"/>
        <rFont val="新細明體"/>
        <family val="1"/>
        <charset val="136"/>
      </rPr>
      <t xml:space="preserve">Unit 2 What Are You Doing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校外教學</t>
    </r>
    <r>
      <rPr>
        <sz val="12"/>
        <color rgb="FFFF0000"/>
        <rFont val="新細明體"/>
        <family val="1"/>
        <charset val="136"/>
      </rPr>
      <t xml:space="preserve">Happy Go</t>
    </r>
    <r>
      <rPr>
        <sz val="12"/>
        <color rgb="FFFF0000"/>
        <rFont val="Noto Sans"/>
        <family val="2"/>
      </rPr>
      <t xml:space="preserve">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紅龜粿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周長與面積
</t>
    </r>
  </si>
  <si>
    <t xml:space="preserve">文化廣角鏡
五、遠方的來信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r>
      <rPr>
        <sz val="12"/>
        <rFont val="Noto Sans"/>
        <family val="2"/>
      </rPr>
      <t xml:space="preserve">二、家鄉的交通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的交通型態與影響</t>
    </r>
  </si>
  <si>
    <r>
      <rPr>
        <sz val="12"/>
        <rFont val="Noto Sans"/>
        <family val="2"/>
      </rPr>
      <t xml:space="preserve">三、奇妙的聯想
 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像什麼
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昆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校外教學</t>
    </r>
    <r>
      <rPr>
        <sz val="12"/>
        <color rgb="FFFF0000"/>
        <rFont val="新細明體"/>
        <family val="1"/>
        <charset val="136"/>
      </rPr>
      <t xml:space="preserve">Happy Go</t>
    </r>
    <r>
      <rPr>
        <sz val="12"/>
        <color rgb="FFFF0000"/>
        <rFont val="Noto Sans"/>
        <family val="2"/>
      </rPr>
      <t xml:space="preserve">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不帶地圖去旅行，環遊世界</t>
    </r>
    <r>
      <rPr>
        <sz val="12"/>
        <color rgb="FFFF0000"/>
        <rFont val="新細明體"/>
        <family val="1"/>
        <charset val="136"/>
      </rPr>
      <t xml:space="preserve">101</t>
    </r>
    <r>
      <rPr>
        <sz val="12"/>
        <color rgb="FFFF0000"/>
        <rFont val="Noto Sans"/>
        <family val="2"/>
      </rPr>
      <t xml:space="preserve">天</t>
    </r>
  </si>
  <si>
    <t xml:space="preserve">文化廣角鏡
六、掌中天地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t xml:space="preserve">二、家鄉的交通〈社會放大鏡〉戀戀舊山線</t>
  </si>
  <si>
    <r>
      <rPr>
        <sz val="12"/>
        <rFont val="Noto Sans"/>
        <family val="2"/>
      </rPr>
      <t xml:space="preserve">三、奇妙的聯想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創造力之美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想像樂趣多</t>
    </r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昆蟲的生活史</t>
    </r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防治登革熱─滅蚊大作戰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亦宛然布袋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兩個單位的計算
</t>
    </r>
  </si>
  <si>
    <t xml:space="preserve">文化廣角鏡
七、請到我的家鄉來
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人口的組成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古今童玩好好玩</t>
    </r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Easter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防治登革熱─滅蚊大作戰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媽媽上戲去</t>
    </r>
  </si>
  <si>
    <t xml:space="preserve">文化廣角鏡
統整活動二
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r>
      <rPr>
        <sz val="12"/>
        <rFont val="Noto Sans"/>
        <family val="2"/>
      </rPr>
      <t xml:space="preserve">三、家鄉的人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人口的分布與變化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動手做玩具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防治登革熱─滅蚊大作戰（三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請到我的家鄉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
</t>
    </r>
  </si>
  <si>
    <t xml:space="preserve">閱讀開門一
國王的噴泉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</si>
  <si>
    <t xml:space="preserve">三、家鄉的人口〈社會放大鏡〉寧靜山城  北埔記事</t>
  </si>
  <si>
    <r>
      <rPr>
        <sz val="12"/>
        <rFont val="Noto Sans"/>
        <family val="2"/>
      </rPr>
      <t xml:space="preserve">二、昆蟲王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前峰之星</t>
    </r>
    <r>
      <rPr>
        <sz val="12"/>
        <color rgb="FFFF0000"/>
        <rFont val="新細明體"/>
        <family val="1"/>
        <charset val="136"/>
      </rPr>
      <t xml:space="preserve">P(11_1)
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成語萬花筒─四格動漫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見人見智</t>
    </r>
  </si>
  <si>
    <t xml:space="preserve">探索與發現
八、小小鴿子要回家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古蹟與名勝</t>
    </r>
  </si>
  <si>
    <r>
      <rPr>
        <sz val="12"/>
        <rFont val="Noto Sans"/>
        <family val="2"/>
      </rPr>
      <t xml:space="preserve">四、一起玩玩具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珍惜我們的玩具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房間名稱
</t>
    </r>
    <r>
      <rPr>
        <sz val="12"/>
        <color rgb="FFFF0000"/>
        <rFont val="新細明體"/>
        <family val="1"/>
        <charset val="136"/>
      </rPr>
      <t xml:space="preserve">Unit 3 Where Are You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成語萬花筒─四格動漫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李淳陽昆蟲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分數</t>
    </r>
    <r>
      <rPr>
        <sz val="12"/>
        <color rgb="FFFF0000"/>
        <rFont val="新細明體"/>
        <family val="1"/>
        <charset val="136"/>
      </rPr>
      <t xml:space="preserve">_x000b_</t>
    </r>
  </si>
  <si>
    <t xml:space="preserve">探索與發現
九、臺灣昆蟲知己──李淳陽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我是奇影俠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視力保健小常識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法布爾昆蟲記全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簡化運算
</t>
    </r>
  </si>
  <si>
    <t xml:space="preserve">探索與發現
十、處處皆學問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家鄉的古蹟與名勝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愛護古蹟與名勝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連通管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視力保健小常識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創意點子手冊</t>
    </r>
  </si>
  <si>
    <t xml:space="preserve">探索與發現
統整活動三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t xml:space="preserve">四、家鄉的古蹟與名勝〈社會放大鏡〉紅樓夢與西門情</t>
  </si>
  <si>
    <r>
      <rPr>
        <sz val="12"/>
        <rFont val="Noto Sans"/>
        <family val="2"/>
      </rPr>
      <t xml:space="preserve">五、光影魔術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偉大的光影魔術師</t>
    </r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位置
</t>
    </r>
    <r>
      <rPr>
        <sz val="12"/>
        <color rgb="FFFF0000"/>
        <rFont val="新細明體"/>
        <family val="1"/>
        <charset val="136"/>
      </rPr>
      <t xml:space="preserve">Unit 4 Where’s My Kite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臺灣特有鳥類─專題介紹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寫給兒童的好散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小數
</t>
    </r>
  </si>
  <si>
    <t xml:space="preserve">閱讀天地
十一、臺灣的孩子</t>
  </si>
  <si>
    <r>
      <rPr>
        <sz val="12"/>
        <rFont val="Noto Sans"/>
        <family val="2"/>
      </rPr>
      <t xml:space="preserve">三、咱的生活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古早味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甜蜜的音符</t>
    </r>
  </si>
  <si>
    <r>
      <rPr>
        <sz val="12"/>
        <rFont val="Noto Sans"/>
        <family val="2"/>
      </rPr>
      <t xml:space="preserve">三、水的奇妙現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臺灣特有鳥類─專題介紹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魚兒水中游</t>
    </r>
  </si>
  <si>
    <t xml:space="preserve">閱讀天地
十二、有用好還是沒用好？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r>
      <rPr>
        <sz val="12"/>
        <rFont val="Noto Sans"/>
        <family val="2"/>
      </rPr>
      <t xml:space="preserve">五、家鄉的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多元文化</t>
    </r>
  </si>
  <si>
    <r>
      <rPr>
        <sz val="12"/>
        <rFont val="Noto Sans"/>
        <family val="2"/>
      </rPr>
      <t xml:space="preserve">六、感恩的季節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將心比心</t>
    </r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在哪裡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臺灣特有鳥類─專題介紹（三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陳素宜輕寓言：禮物森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時間的計算
</t>
    </r>
  </si>
  <si>
    <t xml:space="preserve">閱讀天地
十三、動物啟示錄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t xml:space="preserve">五、家鄉的生活〈社會放大鏡〉跟世界做朋友！臺灣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行進方向</t>
    </r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全球暖化大作戰─救救北極熊（一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唉！向動物學做人，做事才能像個人</t>
    </r>
  </si>
  <si>
    <t xml:space="preserve">閱讀天地
十四、愛心樹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挑戰</t>
    </r>
  </si>
  <si>
    <r>
      <rPr>
        <sz val="12"/>
        <rFont val="Noto Sans"/>
        <family val="2"/>
      </rPr>
      <t xml:space="preserve">六、 感恩的季節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愛要怎麼說</t>
    </r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評量</t>
    </r>
    <r>
      <rPr>
        <sz val="12"/>
        <color rgb="FFFF0000"/>
        <rFont val="新細明體"/>
        <family val="1"/>
        <charset val="136"/>
      </rPr>
      <t xml:space="preserve">Exam2</t>
    </r>
    <r>
      <rPr>
        <sz val="12"/>
        <color rgb="FFFF0000"/>
        <rFont val="Noto Sans"/>
        <family val="2"/>
      </rPr>
      <t xml:space="preserve">文化教學</t>
    </r>
    <r>
      <rPr>
        <sz val="12"/>
        <color rgb="FFFF0000"/>
        <rFont val="新細明體"/>
        <family val="1"/>
        <charset val="136"/>
      </rPr>
      <t xml:space="preserve">Culture:HousesAroundtheWorl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全球暖化大作戰─救救北極熊（二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閣樓上的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體積
</t>
    </r>
  </si>
  <si>
    <t xml:space="preserve">閱讀天地
統整活動四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烏面祖師公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r>
      <rPr>
        <sz val="12"/>
        <rFont val="Noto Sans"/>
        <family val="2"/>
      </rPr>
      <t xml:space="preserve">六、家鄉新願景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新風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評量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全球暖化大作戰─救救北極熊（三）</t>
    </r>
  </si>
  <si>
    <r>
      <rPr>
        <sz val="12"/>
        <color rgb="FFFF0000"/>
        <rFont val="新細明體"/>
        <family val="1"/>
        <charset val="136"/>
      </rPr>
      <t xml:space="preserve">SC:*SA:</t>
    </r>
    <r>
      <rPr>
        <sz val="12"/>
        <color rgb="FFFF0000"/>
        <rFont val="Noto Sans"/>
        <family val="2"/>
      </rPr>
      <t xml:space="preserve">失落的一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二）
</t>
    </r>
  </si>
  <si>
    <t xml:space="preserve">閱讀開門二
她是我姐姐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針花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回鄉偶書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附錄</t>
    </r>
  </si>
  <si>
    <t xml:space="preserve">六、家鄉新願景〈社會放大鏡〉田滿小組：宜蘭農田種房屋</t>
  </si>
  <si>
    <r>
      <rPr>
        <sz val="12"/>
        <rFont val="Noto Sans"/>
        <family val="2"/>
      </rPr>
      <t xml:space="preserve">四、光的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光的美麗世界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33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3" t="s">
        <v>34</v>
      </c>
      <c r="U5" s="61" t="s">
        <v>26</v>
      </c>
      <c r="V5" s="63" t="s">
        <v>35</v>
      </c>
      <c r="W5" s="61" t="s">
        <v>26</v>
      </c>
      <c r="X5" s="60" t="s">
        <v>36</v>
      </c>
      <c r="Y5" s="61" t="s">
        <v>26</v>
      </c>
      <c r="Z5" s="63" t="s">
        <v>37</v>
      </c>
      <c r="AA5" s="61" t="s">
        <v>26</v>
      </c>
      <c r="AB5" s="63" t="s">
        <v>38</v>
      </c>
      <c r="AC5" s="61" t="s">
        <v>26</v>
      </c>
      <c r="AD5" s="63" t="s">
        <v>39</v>
      </c>
      <c r="AE5" s="61" t="s">
        <v>26</v>
      </c>
      <c r="AF5" s="64" t="s">
        <v>40</v>
      </c>
      <c r="AG5" s="65" t="s">
        <v>26</v>
      </c>
      <c r="AH5" s="66" t="s">
        <v>41</v>
      </c>
    </row>
    <row r="6" s="78" customFormat="true" ht="148.5" hidden="false" customHeight="false" outlineLevel="0" collapsed="false">
      <c r="A6" s="67"/>
      <c r="B6" s="68" t="n">
        <v>1</v>
      </c>
      <c r="C6" s="69" t="s">
        <v>42</v>
      </c>
      <c r="D6" s="70"/>
      <c r="E6" s="69"/>
      <c r="F6" s="71" t="s">
        <v>43</v>
      </c>
      <c r="G6" s="71" t="n">
        <v>1</v>
      </c>
      <c r="H6" s="72" t="s">
        <v>44</v>
      </c>
      <c r="I6" s="71" t="n">
        <v>1</v>
      </c>
      <c r="J6" s="71" t="s">
        <v>45</v>
      </c>
      <c r="K6" s="71" t="n">
        <v>1</v>
      </c>
      <c r="L6" s="71" t="s">
        <v>46</v>
      </c>
      <c r="M6" s="71" t="n">
        <v>1</v>
      </c>
      <c r="N6" s="73"/>
      <c r="O6" s="73"/>
      <c r="P6" s="74" t="s">
        <v>47</v>
      </c>
      <c r="Q6" s="73" t="n">
        <v>5</v>
      </c>
      <c r="R6" s="74" t="s">
        <v>48</v>
      </c>
      <c r="S6" s="73" t="n">
        <v>1</v>
      </c>
      <c r="T6" s="74" t="s">
        <v>49</v>
      </c>
      <c r="U6" s="73" t="n">
        <v>1</v>
      </c>
      <c r="V6" s="74" t="s">
        <v>50</v>
      </c>
      <c r="W6" s="73" t="n">
        <v>3</v>
      </c>
      <c r="X6" s="74" t="s">
        <v>51</v>
      </c>
      <c r="Y6" s="73" t="n">
        <v>3</v>
      </c>
      <c r="Z6" s="74" t="s">
        <v>52</v>
      </c>
      <c r="AA6" s="73" t="n">
        <v>3</v>
      </c>
      <c r="AB6" s="74" t="s">
        <v>53</v>
      </c>
      <c r="AC6" s="73" t="n">
        <v>3</v>
      </c>
      <c r="AD6" s="74" t="s">
        <v>54</v>
      </c>
      <c r="AE6" s="73" t="n">
        <v>3</v>
      </c>
      <c r="AF6" s="75" t="s">
        <v>55</v>
      </c>
      <c r="AG6" s="76" t="n">
        <v>3</v>
      </c>
      <c r="AH6" s="77" t="s">
        <v>56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1" t="s">
        <v>57</v>
      </c>
      <c r="AE7" s="81" t="n">
        <v>1</v>
      </c>
      <c r="AF7" s="82"/>
      <c r="AG7" s="82"/>
      <c r="AH7" s="77"/>
    </row>
    <row r="8" s="78" customFormat="true" ht="16.5" hidden="false" customHeight="false" outlineLevel="0" collapsed="false">
      <c r="A8" s="67"/>
      <c r="B8" s="68" t="n">
        <v>1</v>
      </c>
      <c r="C8" s="69"/>
      <c r="D8" s="79"/>
      <c r="E8" s="69"/>
      <c r="F8" s="69"/>
      <c r="G8" s="69"/>
      <c r="H8" s="79"/>
      <c r="I8" s="69"/>
      <c r="J8" s="69"/>
      <c r="K8" s="69"/>
      <c r="L8" s="69"/>
      <c r="M8" s="69"/>
      <c r="N8" s="69"/>
      <c r="O8" s="69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3" t="s">
        <v>58</v>
      </c>
      <c r="AE8" s="83" t="n">
        <v>1</v>
      </c>
      <c r="AF8" s="82"/>
      <c r="AG8" s="82"/>
      <c r="AH8" s="77"/>
    </row>
    <row r="9" s="78" customFormat="true" ht="82.5" hidden="false" customHeight="false" outlineLevel="0" collapsed="false">
      <c r="A9" s="67"/>
      <c r="B9" s="68" t="n">
        <v>2</v>
      </c>
      <c r="C9" s="69" t="s">
        <v>59</v>
      </c>
      <c r="D9" s="70"/>
      <c r="E9" s="69"/>
      <c r="F9" s="71" t="s">
        <v>60</v>
      </c>
      <c r="G9" s="71" t="n">
        <v>1</v>
      </c>
      <c r="H9" s="72" t="s">
        <v>61</v>
      </c>
      <c r="I9" s="71" t="n">
        <v>1</v>
      </c>
      <c r="J9" s="71" t="s">
        <v>62</v>
      </c>
      <c r="K9" s="71" t="n">
        <v>1</v>
      </c>
      <c r="L9" s="71" t="s">
        <v>46</v>
      </c>
      <c r="M9" s="71" t="n">
        <v>1</v>
      </c>
      <c r="N9" s="73"/>
      <c r="O9" s="73"/>
      <c r="P9" s="74" t="s">
        <v>63</v>
      </c>
      <c r="Q9" s="73" t="n">
        <v>5</v>
      </c>
      <c r="R9" s="74" t="s">
        <v>48</v>
      </c>
      <c r="S9" s="73" t="n">
        <v>1</v>
      </c>
      <c r="T9" s="74" t="s">
        <v>64</v>
      </c>
      <c r="U9" s="73" t="n">
        <v>1</v>
      </c>
      <c r="V9" s="74" t="s">
        <v>65</v>
      </c>
      <c r="W9" s="73" t="n">
        <v>3</v>
      </c>
      <c r="X9" s="74" t="s">
        <v>66</v>
      </c>
      <c r="Y9" s="73" t="n">
        <v>3</v>
      </c>
      <c r="Z9" s="74" t="s">
        <v>67</v>
      </c>
      <c r="AA9" s="73" t="n">
        <v>3</v>
      </c>
      <c r="AB9" s="74" t="s">
        <v>68</v>
      </c>
      <c r="AC9" s="73" t="n">
        <v>3</v>
      </c>
      <c r="AD9" s="74" t="s">
        <v>54</v>
      </c>
      <c r="AE9" s="73" t="n">
        <v>3</v>
      </c>
      <c r="AF9" s="75" t="s">
        <v>55</v>
      </c>
      <c r="AG9" s="76" t="n">
        <v>3</v>
      </c>
      <c r="AH9" s="84" t="s">
        <v>69</v>
      </c>
    </row>
    <row r="10" s="78" customFormat="true" ht="33" hidden="false" customHeight="false" outlineLevel="0" collapsed="false">
      <c r="A10" s="67"/>
      <c r="B10" s="68" t="n">
        <v>2</v>
      </c>
      <c r="C10" s="85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86" t="s">
        <v>70</v>
      </c>
      <c r="O10" s="86" t="n">
        <v>3</v>
      </c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1" t="s">
        <v>57</v>
      </c>
      <c r="AE10" s="81" t="n">
        <v>1</v>
      </c>
      <c r="AF10" s="82"/>
      <c r="AG10" s="82"/>
      <c r="AH10" s="77"/>
    </row>
    <row r="11" s="78" customFormat="true" ht="16.5" hidden="false" customHeight="false" outlineLevel="0" collapsed="false">
      <c r="A11" s="67"/>
      <c r="B11" s="68" t="n">
        <v>2</v>
      </c>
      <c r="C11" s="85"/>
      <c r="D11" s="79"/>
      <c r="E11" s="69"/>
      <c r="F11" s="69"/>
      <c r="G11" s="69"/>
      <c r="H11" s="79"/>
      <c r="I11" s="69"/>
      <c r="J11" s="69"/>
      <c r="K11" s="69"/>
      <c r="L11" s="69"/>
      <c r="M11" s="69"/>
      <c r="N11" s="69"/>
      <c r="O11" s="6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3" t="s">
        <v>58</v>
      </c>
      <c r="AE11" s="83" t="n">
        <v>1</v>
      </c>
      <c r="AF11" s="82"/>
      <c r="AG11" s="82"/>
      <c r="AH11" s="77"/>
    </row>
    <row r="12" s="78" customFormat="true" ht="99" hidden="false" customHeight="false" outlineLevel="0" collapsed="false">
      <c r="A12" s="67"/>
      <c r="B12" s="68" t="n">
        <v>3</v>
      </c>
      <c r="C12" s="69" t="s">
        <v>71</v>
      </c>
      <c r="D12" s="70"/>
      <c r="E12" s="69"/>
      <c r="F12" s="71" t="s">
        <v>72</v>
      </c>
      <c r="G12" s="71" t="n">
        <v>1</v>
      </c>
      <c r="H12" s="72" t="s">
        <v>73</v>
      </c>
      <c r="I12" s="71" t="n">
        <v>1</v>
      </c>
      <c r="J12" s="71" t="s">
        <v>74</v>
      </c>
      <c r="K12" s="71" t="n">
        <v>1</v>
      </c>
      <c r="L12" s="71" t="s">
        <v>75</v>
      </c>
      <c r="M12" s="71" t="n">
        <v>1</v>
      </c>
      <c r="N12" s="73"/>
      <c r="O12" s="73"/>
      <c r="P12" s="74" t="s">
        <v>76</v>
      </c>
      <c r="Q12" s="73" t="n">
        <v>5</v>
      </c>
      <c r="R12" s="74" t="s">
        <v>48</v>
      </c>
      <c r="S12" s="73" t="n">
        <v>1</v>
      </c>
      <c r="T12" s="74" t="s">
        <v>77</v>
      </c>
      <c r="U12" s="73" t="n">
        <v>1</v>
      </c>
      <c r="V12" s="74" t="s">
        <v>78</v>
      </c>
      <c r="W12" s="73" t="n">
        <v>3</v>
      </c>
      <c r="X12" s="74" t="s">
        <v>79</v>
      </c>
      <c r="Y12" s="73" t="n">
        <v>3</v>
      </c>
      <c r="Z12" s="74" t="s">
        <v>80</v>
      </c>
      <c r="AA12" s="73" t="n">
        <v>3</v>
      </c>
      <c r="AB12" s="74" t="s">
        <v>68</v>
      </c>
      <c r="AC12" s="73" t="n">
        <v>3</v>
      </c>
      <c r="AD12" s="74" t="s">
        <v>81</v>
      </c>
      <c r="AE12" s="73" t="n">
        <v>3</v>
      </c>
      <c r="AF12" s="75" t="s">
        <v>82</v>
      </c>
      <c r="AG12" s="76" t="n">
        <v>3</v>
      </c>
      <c r="AH12" s="77" t="s">
        <v>83</v>
      </c>
    </row>
    <row r="13" s="78" customFormat="true" ht="16.5" hidden="false" customHeight="false" outlineLevel="0" collapsed="false">
      <c r="A13" s="67"/>
      <c r="B13" s="68" t="n">
        <v>3</v>
      </c>
      <c r="C13" s="69"/>
      <c r="D13" s="79"/>
      <c r="E13" s="69"/>
      <c r="F13" s="69"/>
      <c r="G13" s="69"/>
      <c r="H13" s="79"/>
      <c r="I13" s="69"/>
      <c r="J13" s="69"/>
      <c r="K13" s="69"/>
      <c r="L13" s="69"/>
      <c r="M13" s="69"/>
      <c r="N13" s="79"/>
      <c r="O13" s="69"/>
      <c r="P13" s="83" t="s">
        <v>84</v>
      </c>
      <c r="Q13" s="83" t="n">
        <v>1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3" t="s">
        <v>58</v>
      </c>
      <c r="AE13" s="83" t="n">
        <v>1</v>
      </c>
      <c r="AF13" s="82"/>
      <c r="AG13" s="82"/>
      <c r="AH13" s="77"/>
    </row>
    <row r="14" s="78" customFormat="true" ht="66" hidden="false" customHeight="false" outlineLevel="0" collapsed="false">
      <c r="A14" s="67"/>
      <c r="B14" s="68" t="n">
        <v>4</v>
      </c>
      <c r="C14" s="69" t="s">
        <v>85</v>
      </c>
      <c r="D14" s="70"/>
      <c r="E14" s="69"/>
      <c r="F14" s="71" t="s">
        <v>72</v>
      </c>
      <c r="G14" s="71" t="n">
        <v>1</v>
      </c>
      <c r="H14" s="72" t="s">
        <v>86</v>
      </c>
      <c r="I14" s="71" t="n">
        <v>1</v>
      </c>
      <c r="J14" s="71" t="s">
        <v>87</v>
      </c>
      <c r="K14" s="71" t="n">
        <v>1</v>
      </c>
      <c r="L14" s="71" t="s">
        <v>88</v>
      </c>
      <c r="M14" s="71" t="n">
        <v>1</v>
      </c>
      <c r="N14" s="73"/>
      <c r="O14" s="73"/>
      <c r="P14" s="74" t="s">
        <v>89</v>
      </c>
      <c r="Q14" s="73" t="n">
        <v>5</v>
      </c>
      <c r="R14" s="74" t="s">
        <v>90</v>
      </c>
      <c r="S14" s="73" t="n">
        <v>1</v>
      </c>
      <c r="T14" s="74" t="s">
        <v>77</v>
      </c>
      <c r="U14" s="73" t="n">
        <v>1</v>
      </c>
      <c r="V14" s="74" t="s">
        <v>91</v>
      </c>
      <c r="W14" s="73" t="n">
        <v>3</v>
      </c>
      <c r="X14" s="74" t="s">
        <v>92</v>
      </c>
      <c r="Y14" s="73" t="n">
        <v>3</v>
      </c>
      <c r="Z14" s="74" t="s">
        <v>93</v>
      </c>
      <c r="AA14" s="73" t="n">
        <v>3</v>
      </c>
      <c r="AB14" s="74" t="s">
        <v>94</v>
      </c>
      <c r="AC14" s="73" t="n">
        <v>3</v>
      </c>
      <c r="AD14" s="74" t="s">
        <v>95</v>
      </c>
      <c r="AE14" s="73" t="n">
        <v>3</v>
      </c>
      <c r="AF14" s="75" t="s">
        <v>82</v>
      </c>
      <c r="AG14" s="76" t="n">
        <v>3</v>
      </c>
      <c r="AH14" s="77"/>
    </row>
    <row r="15" s="78" customFormat="true" ht="16.5" hidden="false" customHeight="false" outlineLevel="0" collapsed="false">
      <c r="A15" s="67"/>
      <c r="B15" s="68" t="n">
        <v>4</v>
      </c>
      <c r="C15" s="69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79"/>
      <c r="O15" s="69"/>
      <c r="P15" s="83" t="s">
        <v>84</v>
      </c>
      <c r="Q15" s="83" t="n">
        <v>1</v>
      </c>
      <c r="R15" s="80"/>
      <c r="S15" s="80"/>
      <c r="T15" s="80"/>
      <c r="U15" s="80"/>
      <c r="V15" s="80"/>
      <c r="W15" s="80"/>
      <c r="X15" s="83" t="s">
        <v>96</v>
      </c>
      <c r="Y15" s="83" t="n">
        <v>3</v>
      </c>
      <c r="Z15" s="80"/>
      <c r="AA15" s="80"/>
      <c r="AB15" s="80"/>
      <c r="AC15" s="80"/>
      <c r="AD15" s="83" t="s">
        <v>58</v>
      </c>
      <c r="AE15" s="83" t="n">
        <v>1</v>
      </c>
      <c r="AF15" s="82"/>
      <c r="AG15" s="82"/>
      <c r="AH15" s="77"/>
    </row>
    <row r="16" s="78" customFormat="true" ht="16.5" hidden="false" customHeight="false" outlineLevel="0" collapsed="false">
      <c r="A16" s="67"/>
      <c r="B16" s="68" t="n">
        <v>4</v>
      </c>
      <c r="C16" s="85"/>
      <c r="D16" s="69"/>
      <c r="E16" s="69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87" t="s">
        <v>97</v>
      </c>
      <c r="Q16" s="87" t="n">
        <v>2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2"/>
      <c r="AG16" s="82"/>
      <c r="AH16" s="77"/>
    </row>
    <row r="17" s="78" customFormat="true" ht="99" hidden="false" customHeight="false" outlineLevel="0" collapsed="false">
      <c r="A17" s="67"/>
      <c r="B17" s="68" t="n">
        <v>5</v>
      </c>
      <c r="C17" s="69" t="s">
        <v>98</v>
      </c>
      <c r="D17" s="70"/>
      <c r="E17" s="69"/>
      <c r="F17" s="71" t="s">
        <v>72</v>
      </c>
      <c r="G17" s="71" t="n">
        <v>1</v>
      </c>
      <c r="H17" s="72" t="s">
        <v>99</v>
      </c>
      <c r="I17" s="71" t="n">
        <v>1</v>
      </c>
      <c r="J17" s="71" t="s">
        <v>100</v>
      </c>
      <c r="K17" s="71" t="n">
        <v>1</v>
      </c>
      <c r="L17" s="71" t="s">
        <v>101</v>
      </c>
      <c r="M17" s="71" t="n">
        <v>1</v>
      </c>
      <c r="N17" s="73"/>
      <c r="O17" s="73"/>
      <c r="P17" s="74" t="s">
        <v>102</v>
      </c>
      <c r="Q17" s="73" t="n">
        <v>5</v>
      </c>
      <c r="R17" s="74" t="s">
        <v>90</v>
      </c>
      <c r="S17" s="73" t="n">
        <v>1</v>
      </c>
      <c r="T17" s="74" t="s">
        <v>77</v>
      </c>
      <c r="U17" s="73" t="n">
        <v>1</v>
      </c>
      <c r="V17" s="74" t="s">
        <v>103</v>
      </c>
      <c r="W17" s="73" t="n">
        <v>3</v>
      </c>
      <c r="X17" s="74" t="s">
        <v>92</v>
      </c>
      <c r="Y17" s="73" t="n">
        <v>3</v>
      </c>
      <c r="Z17" s="74" t="s">
        <v>104</v>
      </c>
      <c r="AA17" s="73" t="n">
        <v>3</v>
      </c>
      <c r="AB17" s="74" t="s">
        <v>94</v>
      </c>
      <c r="AC17" s="73" t="n">
        <v>3</v>
      </c>
      <c r="AD17" s="74" t="s">
        <v>105</v>
      </c>
      <c r="AE17" s="73" t="n">
        <v>3</v>
      </c>
      <c r="AF17" s="75" t="s">
        <v>106</v>
      </c>
      <c r="AG17" s="76" t="n">
        <v>3</v>
      </c>
      <c r="AH17" s="77"/>
    </row>
    <row r="18" s="78" customFormat="true" ht="49.5" hidden="false" customHeight="false" outlineLevel="0" collapsed="false">
      <c r="A18" s="67"/>
      <c r="B18" s="68" t="n">
        <v>5</v>
      </c>
      <c r="C18" s="69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86" t="s">
        <v>107</v>
      </c>
      <c r="O18" s="86" t="n">
        <v>1</v>
      </c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3" t="s">
        <v>58</v>
      </c>
      <c r="AE18" s="83" t="n">
        <v>1</v>
      </c>
      <c r="AF18" s="82"/>
      <c r="AG18" s="82"/>
      <c r="AH18" s="77"/>
    </row>
    <row r="19" s="78" customFormat="true" ht="66" hidden="false" customHeight="false" outlineLevel="0" collapsed="false">
      <c r="A19" s="67"/>
      <c r="B19" s="68" t="n">
        <v>6</v>
      </c>
      <c r="C19" s="69" t="s">
        <v>108</v>
      </c>
      <c r="D19" s="70"/>
      <c r="E19" s="69"/>
      <c r="F19" s="71" t="s">
        <v>109</v>
      </c>
      <c r="G19" s="71" t="n">
        <v>1</v>
      </c>
      <c r="H19" s="72" t="s">
        <v>110</v>
      </c>
      <c r="I19" s="71" t="n">
        <v>1</v>
      </c>
      <c r="J19" s="71" t="s">
        <v>111</v>
      </c>
      <c r="K19" s="71" t="n">
        <v>1</v>
      </c>
      <c r="L19" s="71" t="s">
        <v>112</v>
      </c>
      <c r="M19" s="71" t="n">
        <v>1</v>
      </c>
      <c r="N19" s="73"/>
      <c r="O19" s="73"/>
      <c r="P19" s="74" t="s">
        <v>113</v>
      </c>
      <c r="Q19" s="73" t="n">
        <v>5</v>
      </c>
      <c r="R19" s="74" t="s">
        <v>90</v>
      </c>
      <c r="S19" s="73" t="n">
        <v>1</v>
      </c>
      <c r="T19" s="74" t="s">
        <v>114</v>
      </c>
      <c r="U19" s="73" t="n">
        <v>1</v>
      </c>
      <c r="V19" s="74" t="s">
        <v>115</v>
      </c>
      <c r="W19" s="73" t="n">
        <v>3</v>
      </c>
      <c r="X19" s="74" t="s">
        <v>116</v>
      </c>
      <c r="Y19" s="73" t="n">
        <v>3</v>
      </c>
      <c r="Z19" s="74" t="s">
        <v>117</v>
      </c>
      <c r="AA19" s="73" t="n">
        <v>3</v>
      </c>
      <c r="AB19" s="74" t="s">
        <v>118</v>
      </c>
      <c r="AC19" s="73" t="n">
        <v>3</v>
      </c>
      <c r="AD19" s="74" t="s">
        <v>105</v>
      </c>
      <c r="AE19" s="73" t="n">
        <v>3</v>
      </c>
      <c r="AF19" s="75" t="s">
        <v>106</v>
      </c>
      <c r="AG19" s="76" t="n">
        <v>3</v>
      </c>
      <c r="AH19" s="77"/>
    </row>
    <row r="20" s="78" customFormat="true" ht="33" hidden="false" customHeight="false" outlineLevel="0" collapsed="false">
      <c r="A20" s="67"/>
      <c r="B20" s="68" t="n">
        <v>6</v>
      </c>
      <c r="C20" s="69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86" t="s">
        <v>57</v>
      </c>
      <c r="O20" s="86" t="n">
        <v>1</v>
      </c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2"/>
      <c r="AG20" s="82"/>
      <c r="AH20" s="77"/>
    </row>
    <row r="21" s="78" customFormat="true" ht="66" hidden="false" customHeight="false" outlineLevel="0" collapsed="false">
      <c r="A21" s="67"/>
      <c r="B21" s="68" t="n">
        <v>7</v>
      </c>
      <c r="C21" s="69" t="s">
        <v>119</v>
      </c>
      <c r="D21" s="70"/>
      <c r="E21" s="69"/>
      <c r="F21" s="71" t="s">
        <v>109</v>
      </c>
      <c r="G21" s="71" t="n">
        <v>1</v>
      </c>
      <c r="H21" s="72" t="s">
        <v>120</v>
      </c>
      <c r="I21" s="71" t="n">
        <v>1</v>
      </c>
      <c r="J21" s="71" t="s">
        <v>121</v>
      </c>
      <c r="K21" s="71" t="n">
        <v>1</v>
      </c>
      <c r="L21" s="71" t="s">
        <v>112</v>
      </c>
      <c r="M21" s="71" t="n">
        <v>1</v>
      </c>
      <c r="N21" s="73"/>
      <c r="O21" s="73"/>
      <c r="P21" s="74" t="s">
        <v>122</v>
      </c>
      <c r="Q21" s="73" t="n">
        <v>5</v>
      </c>
      <c r="R21" s="74" t="s">
        <v>90</v>
      </c>
      <c r="S21" s="73" t="n">
        <v>1</v>
      </c>
      <c r="T21" s="74" t="s">
        <v>114</v>
      </c>
      <c r="U21" s="73" t="n">
        <v>1</v>
      </c>
      <c r="V21" s="74" t="s">
        <v>123</v>
      </c>
      <c r="W21" s="73" t="n">
        <v>3</v>
      </c>
      <c r="X21" s="74" t="s">
        <v>124</v>
      </c>
      <c r="Y21" s="73" t="n">
        <v>3</v>
      </c>
      <c r="Z21" s="74" t="s">
        <v>125</v>
      </c>
      <c r="AA21" s="73" t="n">
        <v>3</v>
      </c>
      <c r="AB21" s="74" t="s">
        <v>126</v>
      </c>
      <c r="AC21" s="73" t="n">
        <v>3</v>
      </c>
      <c r="AD21" s="74" t="s">
        <v>127</v>
      </c>
      <c r="AE21" s="73" t="n">
        <v>3</v>
      </c>
      <c r="AF21" s="75" t="s">
        <v>128</v>
      </c>
      <c r="AG21" s="76" t="n">
        <v>3</v>
      </c>
      <c r="AH21" s="77" t="s">
        <v>129</v>
      </c>
    </row>
    <row r="22" s="78" customFormat="true" ht="16.5" hidden="false" customHeight="false" outlineLevel="0" collapsed="false">
      <c r="A22" s="67"/>
      <c r="B22" s="68" t="n">
        <v>7</v>
      </c>
      <c r="C22" s="69"/>
      <c r="D22" s="69"/>
      <c r="E22" s="69"/>
      <c r="F22" s="69"/>
      <c r="G22" s="69"/>
      <c r="H22" s="79"/>
      <c r="I22" s="69"/>
      <c r="J22" s="69"/>
      <c r="K22" s="69"/>
      <c r="L22" s="69"/>
      <c r="M22" s="69"/>
      <c r="N22" s="69"/>
      <c r="O22" s="6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8" t="s">
        <v>130</v>
      </c>
      <c r="AG22" s="88" t="n">
        <v>1</v>
      </c>
      <c r="AH22" s="77"/>
    </row>
    <row r="23" s="78" customFormat="true" ht="66" hidden="false" customHeight="false" outlineLevel="0" collapsed="false">
      <c r="A23" s="67"/>
      <c r="B23" s="68" t="n">
        <v>8</v>
      </c>
      <c r="C23" s="69" t="s">
        <v>131</v>
      </c>
      <c r="D23" s="70"/>
      <c r="E23" s="69"/>
      <c r="F23" s="71" t="s">
        <v>109</v>
      </c>
      <c r="G23" s="71" t="n">
        <v>1</v>
      </c>
      <c r="H23" s="72" t="s">
        <v>132</v>
      </c>
      <c r="I23" s="71" t="n">
        <v>1</v>
      </c>
      <c r="J23" s="71" t="s">
        <v>133</v>
      </c>
      <c r="K23" s="71" t="n">
        <v>1</v>
      </c>
      <c r="L23" s="71" t="s">
        <v>134</v>
      </c>
      <c r="M23" s="71" t="n">
        <v>1</v>
      </c>
      <c r="N23" s="73"/>
      <c r="O23" s="73"/>
      <c r="P23" s="74" t="s">
        <v>135</v>
      </c>
      <c r="Q23" s="73" t="n">
        <v>5</v>
      </c>
      <c r="R23" s="74" t="s">
        <v>136</v>
      </c>
      <c r="S23" s="73" t="n">
        <v>1</v>
      </c>
      <c r="T23" s="74" t="s">
        <v>114</v>
      </c>
      <c r="U23" s="73" t="n">
        <v>1</v>
      </c>
      <c r="V23" s="74" t="s">
        <v>137</v>
      </c>
      <c r="W23" s="73" t="n">
        <v>3</v>
      </c>
      <c r="X23" s="74" t="s">
        <v>138</v>
      </c>
      <c r="Y23" s="73" t="n">
        <v>3</v>
      </c>
      <c r="Z23" s="74" t="s">
        <v>139</v>
      </c>
      <c r="AA23" s="73" t="n">
        <v>3</v>
      </c>
      <c r="AB23" s="74" t="s">
        <v>126</v>
      </c>
      <c r="AC23" s="73" t="n">
        <v>3</v>
      </c>
      <c r="AD23" s="74" t="s">
        <v>140</v>
      </c>
      <c r="AE23" s="73" t="n">
        <v>3</v>
      </c>
      <c r="AF23" s="75" t="s">
        <v>128</v>
      </c>
      <c r="AG23" s="76" t="n">
        <v>3</v>
      </c>
      <c r="AH23" s="77" t="s">
        <v>141</v>
      </c>
    </row>
    <row r="24" s="78" customFormat="true" ht="16.5" hidden="false" customHeight="false" outlineLevel="0" collapsed="false">
      <c r="A24" s="67"/>
      <c r="B24" s="68" t="n">
        <v>8</v>
      </c>
      <c r="C24" s="69"/>
      <c r="D24" s="69"/>
      <c r="E24" s="69"/>
      <c r="F24" s="69"/>
      <c r="G24" s="69"/>
      <c r="H24" s="79"/>
      <c r="I24" s="69"/>
      <c r="J24" s="69"/>
      <c r="K24" s="69"/>
      <c r="L24" s="69"/>
      <c r="M24" s="69"/>
      <c r="N24" s="69"/>
      <c r="O24" s="69"/>
      <c r="P24" s="87" t="s">
        <v>97</v>
      </c>
      <c r="Q24" s="87" t="n">
        <v>2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2"/>
      <c r="AG24" s="82"/>
      <c r="AH24" s="77"/>
    </row>
    <row r="25" s="78" customFormat="true" ht="66" hidden="false" customHeight="false" outlineLevel="0" collapsed="false">
      <c r="A25" s="67"/>
      <c r="B25" s="68" t="n">
        <v>9</v>
      </c>
      <c r="C25" s="69" t="s">
        <v>142</v>
      </c>
      <c r="D25" s="70"/>
      <c r="E25" s="69"/>
      <c r="F25" s="71" t="s">
        <v>143</v>
      </c>
      <c r="G25" s="71" t="n">
        <v>1</v>
      </c>
      <c r="H25" s="72" t="s">
        <v>144</v>
      </c>
      <c r="I25" s="71" t="n">
        <v>1</v>
      </c>
      <c r="J25" s="71" t="s">
        <v>145</v>
      </c>
      <c r="K25" s="71" t="n">
        <v>1</v>
      </c>
      <c r="L25" s="71" t="s">
        <v>134</v>
      </c>
      <c r="M25" s="71" t="n">
        <v>1</v>
      </c>
      <c r="N25" s="73"/>
      <c r="O25" s="73"/>
      <c r="P25" s="74" t="s">
        <v>146</v>
      </c>
      <c r="Q25" s="73" t="n">
        <v>5</v>
      </c>
      <c r="R25" s="74" t="s">
        <v>136</v>
      </c>
      <c r="S25" s="73" t="n">
        <v>1</v>
      </c>
      <c r="T25" s="74" t="s">
        <v>147</v>
      </c>
      <c r="U25" s="73" t="n">
        <v>1</v>
      </c>
      <c r="V25" s="74" t="s">
        <v>148</v>
      </c>
      <c r="W25" s="73" t="n">
        <v>3</v>
      </c>
      <c r="X25" s="74" t="s">
        <v>149</v>
      </c>
      <c r="Y25" s="73" t="n">
        <v>3</v>
      </c>
      <c r="Z25" s="74" t="s">
        <v>150</v>
      </c>
      <c r="AA25" s="73" t="n">
        <v>3</v>
      </c>
      <c r="AB25" s="74" t="s">
        <v>126</v>
      </c>
      <c r="AC25" s="73" t="n">
        <v>3</v>
      </c>
      <c r="AD25" s="74" t="s">
        <v>140</v>
      </c>
      <c r="AE25" s="73" t="n">
        <v>3</v>
      </c>
      <c r="AF25" s="75" t="s">
        <v>151</v>
      </c>
      <c r="AG25" s="76" t="n">
        <v>3</v>
      </c>
      <c r="AH25" s="77"/>
    </row>
    <row r="26" s="78" customFormat="true" ht="132" hidden="false" customHeight="false" outlineLevel="0" collapsed="false">
      <c r="A26" s="67"/>
      <c r="B26" s="68" t="n">
        <v>10</v>
      </c>
      <c r="C26" s="69" t="s">
        <v>152</v>
      </c>
      <c r="D26" s="70"/>
      <c r="E26" s="69"/>
      <c r="F26" s="71" t="s">
        <v>153</v>
      </c>
      <c r="G26" s="71" t="n">
        <v>1</v>
      </c>
      <c r="H26" s="72" t="s">
        <v>154</v>
      </c>
      <c r="I26" s="71" t="n">
        <v>1</v>
      </c>
      <c r="J26" s="71" t="s">
        <v>155</v>
      </c>
      <c r="K26" s="71" t="n">
        <v>1</v>
      </c>
      <c r="L26" s="71" t="s">
        <v>156</v>
      </c>
      <c r="M26" s="71" t="n">
        <v>1</v>
      </c>
      <c r="N26" s="73"/>
      <c r="O26" s="73"/>
      <c r="P26" s="74" t="s">
        <v>157</v>
      </c>
      <c r="Q26" s="73" t="n">
        <v>5</v>
      </c>
      <c r="R26" s="74" t="s">
        <v>136</v>
      </c>
      <c r="S26" s="73" t="n">
        <v>1</v>
      </c>
      <c r="T26" s="74" t="s">
        <v>158</v>
      </c>
      <c r="U26" s="73" t="n">
        <v>1</v>
      </c>
      <c r="V26" s="74" t="s">
        <v>159</v>
      </c>
      <c r="W26" s="73" t="n">
        <v>3</v>
      </c>
      <c r="X26" s="74" t="s">
        <v>160</v>
      </c>
      <c r="Y26" s="73" t="n">
        <v>3</v>
      </c>
      <c r="Z26" s="74" t="s">
        <v>150</v>
      </c>
      <c r="AA26" s="73" t="n">
        <v>3</v>
      </c>
      <c r="AB26" s="74" t="s">
        <v>161</v>
      </c>
      <c r="AC26" s="73" t="n">
        <v>3</v>
      </c>
      <c r="AD26" s="74" t="s">
        <v>162</v>
      </c>
      <c r="AE26" s="73" t="n">
        <v>3</v>
      </c>
      <c r="AF26" s="75" t="s">
        <v>151</v>
      </c>
      <c r="AG26" s="76" t="n">
        <v>3</v>
      </c>
      <c r="AH26" s="77" t="s">
        <v>163</v>
      </c>
    </row>
    <row r="27" s="78" customFormat="true" ht="49.5" hidden="false" customHeight="false" outlineLevel="0" collapsed="false">
      <c r="A27" s="67"/>
      <c r="B27" s="68" t="n">
        <v>10</v>
      </c>
      <c r="C27" s="69"/>
      <c r="D27" s="69"/>
      <c r="E27" s="69"/>
      <c r="F27" s="69"/>
      <c r="G27" s="69"/>
      <c r="H27" s="79"/>
      <c r="I27" s="69"/>
      <c r="J27" s="69"/>
      <c r="K27" s="69"/>
      <c r="L27" s="69"/>
      <c r="M27" s="69"/>
      <c r="N27" s="89" t="s">
        <v>107</v>
      </c>
      <c r="O27" s="86" t="n">
        <v>1</v>
      </c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2"/>
      <c r="AG27" s="82"/>
      <c r="AH27" s="77"/>
    </row>
    <row r="28" s="78" customFormat="true" ht="66" hidden="false" customHeight="false" outlineLevel="0" collapsed="false">
      <c r="A28" s="67"/>
      <c r="B28" s="68" t="n">
        <v>11</v>
      </c>
      <c r="C28" s="69" t="s">
        <v>164</v>
      </c>
      <c r="D28" s="70"/>
      <c r="E28" s="69"/>
      <c r="F28" s="71" t="s">
        <v>165</v>
      </c>
      <c r="G28" s="71" t="n">
        <v>1</v>
      </c>
      <c r="H28" s="72" t="s">
        <v>166</v>
      </c>
      <c r="I28" s="71" t="n">
        <v>1</v>
      </c>
      <c r="J28" s="71" t="s">
        <v>167</v>
      </c>
      <c r="K28" s="71" t="n">
        <v>1</v>
      </c>
      <c r="L28" s="73"/>
      <c r="M28" s="73"/>
      <c r="N28" s="73"/>
      <c r="O28" s="73"/>
      <c r="P28" s="74" t="s">
        <v>168</v>
      </c>
      <c r="Q28" s="73" t="n">
        <v>5</v>
      </c>
      <c r="R28" s="74" t="s">
        <v>136</v>
      </c>
      <c r="S28" s="73" t="n">
        <v>1</v>
      </c>
      <c r="T28" s="74" t="s">
        <v>169</v>
      </c>
      <c r="U28" s="73" t="n">
        <v>1</v>
      </c>
      <c r="V28" s="74" t="s">
        <v>170</v>
      </c>
      <c r="W28" s="73" t="n">
        <v>3</v>
      </c>
      <c r="X28" s="74" t="s">
        <v>171</v>
      </c>
      <c r="Y28" s="73" t="n">
        <v>3</v>
      </c>
      <c r="Z28" s="74" t="s">
        <v>172</v>
      </c>
      <c r="AA28" s="73" t="n">
        <v>3</v>
      </c>
      <c r="AB28" s="74" t="s">
        <v>173</v>
      </c>
      <c r="AC28" s="73" t="n">
        <v>3</v>
      </c>
      <c r="AD28" s="74" t="s">
        <v>174</v>
      </c>
      <c r="AE28" s="73" t="n">
        <v>3</v>
      </c>
      <c r="AF28" s="75" t="s">
        <v>175</v>
      </c>
      <c r="AG28" s="76" t="n">
        <v>3</v>
      </c>
      <c r="AH28" s="77" t="s">
        <v>176</v>
      </c>
    </row>
    <row r="29" s="78" customFormat="true" ht="33" hidden="false" customHeight="false" outlineLevel="0" collapsed="false">
      <c r="A29" s="67"/>
      <c r="B29" s="68" t="n">
        <v>11</v>
      </c>
      <c r="C29" s="69"/>
      <c r="D29" s="90" t="s">
        <v>177</v>
      </c>
      <c r="E29" s="91" t="n">
        <v>1</v>
      </c>
      <c r="F29" s="69"/>
      <c r="G29" s="69"/>
      <c r="H29" s="79"/>
      <c r="I29" s="69"/>
      <c r="J29" s="69"/>
      <c r="K29" s="69"/>
      <c r="L29" s="69"/>
      <c r="M29" s="69"/>
      <c r="N29" s="69"/>
      <c r="O29" s="69"/>
      <c r="P29" s="83" t="s">
        <v>178</v>
      </c>
      <c r="Q29" s="83" t="n">
        <v>2</v>
      </c>
      <c r="R29" s="80"/>
      <c r="S29" s="80"/>
      <c r="T29" s="80"/>
      <c r="U29" s="80"/>
      <c r="V29" s="80"/>
      <c r="W29" s="80"/>
      <c r="X29" s="83" t="s">
        <v>178</v>
      </c>
      <c r="Y29" s="83" t="n">
        <v>2</v>
      </c>
      <c r="Z29" s="80"/>
      <c r="AA29" s="80"/>
      <c r="AB29" s="80"/>
      <c r="AC29" s="80"/>
      <c r="AD29" s="80"/>
      <c r="AE29" s="80"/>
      <c r="AF29" s="92" t="s">
        <v>178</v>
      </c>
      <c r="AG29" s="92" t="n">
        <v>2</v>
      </c>
      <c r="AH29" s="77"/>
    </row>
    <row r="30" s="78" customFormat="true" ht="82.5" hidden="false" customHeight="false" outlineLevel="0" collapsed="false">
      <c r="A30" s="67"/>
      <c r="B30" s="68" t="n">
        <v>12</v>
      </c>
      <c r="C30" s="69" t="s">
        <v>179</v>
      </c>
      <c r="D30" s="70"/>
      <c r="E30" s="69"/>
      <c r="F30" s="71" t="s">
        <v>180</v>
      </c>
      <c r="G30" s="71" t="n">
        <v>1</v>
      </c>
      <c r="H30" s="72" t="s">
        <v>181</v>
      </c>
      <c r="I30" s="71" t="n">
        <v>1</v>
      </c>
      <c r="J30" s="71" t="s">
        <v>182</v>
      </c>
      <c r="K30" s="71" t="n">
        <v>1</v>
      </c>
      <c r="L30" s="71" t="s">
        <v>183</v>
      </c>
      <c r="M30" s="71" t="n">
        <v>1</v>
      </c>
      <c r="N30" s="73"/>
      <c r="O30" s="73"/>
      <c r="P30" s="74" t="s">
        <v>184</v>
      </c>
      <c r="Q30" s="73" t="n">
        <v>5</v>
      </c>
      <c r="R30" s="74" t="s">
        <v>185</v>
      </c>
      <c r="S30" s="73" t="n">
        <v>1</v>
      </c>
      <c r="T30" s="74" t="s">
        <v>186</v>
      </c>
      <c r="U30" s="73" t="n">
        <v>1</v>
      </c>
      <c r="V30" s="74" t="s">
        <v>187</v>
      </c>
      <c r="W30" s="73" t="n">
        <v>3</v>
      </c>
      <c r="X30" s="74" t="s">
        <v>171</v>
      </c>
      <c r="Y30" s="73" t="n">
        <v>3</v>
      </c>
      <c r="Z30" s="74" t="s">
        <v>188</v>
      </c>
      <c r="AA30" s="73" t="n">
        <v>3</v>
      </c>
      <c r="AB30" s="74" t="s">
        <v>173</v>
      </c>
      <c r="AC30" s="73" t="n">
        <v>3</v>
      </c>
      <c r="AD30" s="74" t="s">
        <v>174</v>
      </c>
      <c r="AE30" s="73" t="n">
        <v>3</v>
      </c>
      <c r="AF30" s="75" t="s">
        <v>175</v>
      </c>
      <c r="AG30" s="76" t="n">
        <v>3</v>
      </c>
      <c r="AH30" s="93" t="s">
        <v>189</v>
      </c>
    </row>
    <row r="31" s="78" customFormat="true" ht="16.5" hidden="false" customHeight="false" outlineLevel="0" collapsed="false">
      <c r="A31" s="67"/>
      <c r="B31" s="68" t="n">
        <v>12</v>
      </c>
      <c r="C31" s="69"/>
      <c r="D31" s="69"/>
      <c r="E31" s="69"/>
      <c r="F31" s="69"/>
      <c r="G31" s="69"/>
      <c r="H31" s="79"/>
      <c r="I31" s="69"/>
      <c r="J31" s="69"/>
      <c r="K31" s="69"/>
      <c r="L31" s="69"/>
      <c r="M31" s="69"/>
      <c r="N31" s="69"/>
      <c r="O31" s="69"/>
      <c r="P31" s="87" t="s">
        <v>97</v>
      </c>
      <c r="Q31" s="87" t="n">
        <v>2</v>
      </c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2"/>
      <c r="AG31" s="82"/>
      <c r="AH31" s="77"/>
    </row>
    <row r="32" s="78" customFormat="true" ht="82.5" hidden="false" customHeight="false" outlineLevel="0" collapsed="false">
      <c r="A32" s="67"/>
      <c r="B32" s="68" t="n">
        <v>13</v>
      </c>
      <c r="C32" s="69" t="s">
        <v>190</v>
      </c>
      <c r="D32" s="70"/>
      <c r="E32" s="69"/>
      <c r="F32" s="71" t="s">
        <v>180</v>
      </c>
      <c r="G32" s="71" t="n">
        <v>1</v>
      </c>
      <c r="H32" s="72" t="s">
        <v>191</v>
      </c>
      <c r="I32" s="71" t="n">
        <v>1</v>
      </c>
      <c r="J32" s="71" t="s">
        <v>192</v>
      </c>
      <c r="K32" s="71" t="n">
        <v>1</v>
      </c>
      <c r="L32" s="71" t="s">
        <v>193</v>
      </c>
      <c r="M32" s="71" t="n">
        <v>1</v>
      </c>
      <c r="N32" s="73"/>
      <c r="O32" s="73"/>
      <c r="P32" s="74" t="s">
        <v>194</v>
      </c>
      <c r="Q32" s="73" t="n">
        <v>5</v>
      </c>
      <c r="R32" s="74" t="s">
        <v>185</v>
      </c>
      <c r="S32" s="73" t="n">
        <v>1</v>
      </c>
      <c r="T32" s="74" t="s">
        <v>186</v>
      </c>
      <c r="U32" s="73" t="n">
        <v>1</v>
      </c>
      <c r="V32" s="74" t="s">
        <v>195</v>
      </c>
      <c r="W32" s="73" t="n">
        <v>3</v>
      </c>
      <c r="X32" s="74" t="s">
        <v>196</v>
      </c>
      <c r="Y32" s="73" t="n">
        <v>3</v>
      </c>
      <c r="Z32" s="74" t="s">
        <v>188</v>
      </c>
      <c r="AA32" s="73" t="n">
        <v>3</v>
      </c>
      <c r="AB32" s="74" t="s">
        <v>197</v>
      </c>
      <c r="AC32" s="73" t="n">
        <v>3</v>
      </c>
      <c r="AD32" s="74" t="s">
        <v>198</v>
      </c>
      <c r="AE32" s="73" t="n">
        <v>3</v>
      </c>
      <c r="AF32" s="75" t="s">
        <v>175</v>
      </c>
      <c r="AG32" s="76" t="n">
        <v>3</v>
      </c>
      <c r="AH32" s="77"/>
    </row>
    <row r="33" s="78" customFormat="true" ht="82.5" hidden="false" customHeight="false" outlineLevel="0" collapsed="false">
      <c r="A33" s="67"/>
      <c r="B33" s="68" t="n">
        <v>14</v>
      </c>
      <c r="C33" s="69" t="s">
        <v>199</v>
      </c>
      <c r="D33" s="70"/>
      <c r="E33" s="69"/>
      <c r="F33" s="71" t="s">
        <v>180</v>
      </c>
      <c r="G33" s="71" t="n">
        <v>1</v>
      </c>
      <c r="H33" s="72" t="s">
        <v>200</v>
      </c>
      <c r="I33" s="71" t="n">
        <v>1</v>
      </c>
      <c r="J33" s="71" t="s">
        <v>201</v>
      </c>
      <c r="K33" s="71" t="n">
        <v>1</v>
      </c>
      <c r="L33" s="71" t="s">
        <v>193</v>
      </c>
      <c r="M33" s="71" t="n">
        <v>1</v>
      </c>
      <c r="N33" s="73"/>
      <c r="O33" s="73"/>
      <c r="P33" s="74" t="s">
        <v>202</v>
      </c>
      <c r="Q33" s="73" t="n">
        <v>5</v>
      </c>
      <c r="R33" s="74" t="s">
        <v>185</v>
      </c>
      <c r="S33" s="73" t="n">
        <v>1</v>
      </c>
      <c r="T33" s="74" t="s">
        <v>186</v>
      </c>
      <c r="U33" s="73" t="n">
        <v>1</v>
      </c>
      <c r="V33" s="74" t="s">
        <v>203</v>
      </c>
      <c r="W33" s="73" t="n">
        <v>3</v>
      </c>
      <c r="X33" s="74" t="s">
        <v>204</v>
      </c>
      <c r="Y33" s="73" t="n">
        <v>3</v>
      </c>
      <c r="Z33" s="74" t="s">
        <v>205</v>
      </c>
      <c r="AA33" s="73" t="n">
        <v>3</v>
      </c>
      <c r="AB33" s="74" t="s">
        <v>197</v>
      </c>
      <c r="AC33" s="73" t="n">
        <v>3</v>
      </c>
      <c r="AD33" s="74" t="s">
        <v>206</v>
      </c>
      <c r="AE33" s="73" t="n">
        <v>3</v>
      </c>
      <c r="AF33" s="75" t="s">
        <v>207</v>
      </c>
      <c r="AG33" s="76" t="n">
        <v>3</v>
      </c>
      <c r="AH33" s="77"/>
    </row>
    <row r="34" s="78" customFormat="true" ht="82.5" hidden="false" customHeight="false" outlineLevel="0" collapsed="false">
      <c r="A34" s="67"/>
      <c r="B34" s="68" t="n">
        <v>15</v>
      </c>
      <c r="C34" s="69" t="s">
        <v>208</v>
      </c>
      <c r="D34" s="70"/>
      <c r="E34" s="69"/>
      <c r="F34" s="71" t="s">
        <v>209</v>
      </c>
      <c r="G34" s="71" t="n">
        <v>1</v>
      </c>
      <c r="H34" s="72" t="s">
        <v>210</v>
      </c>
      <c r="I34" s="71" t="n">
        <v>1</v>
      </c>
      <c r="J34" s="71" t="s">
        <v>211</v>
      </c>
      <c r="K34" s="71" t="n">
        <v>1</v>
      </c>
      <c r="L34" s="71" t="s">
        <v>212</v>
      </c>
      <c r="M34" s="71" t="n">
        <v>1</v>
      </c>
      <c r="N34" s="73"/>
      <c r="O34" s="73"/>
      <c r="P34" s="74" t="s">
        <v>213</v>
      </c>
      <c r="Q34" s="73" t="n">
        <v>5</v>
      </c>
      <c r="R34" s="74" t="s">
        <v>214</v>
      </c>
      <c r="S34" s="73" t="n">
        <v>1</v>
      </c>
      <c r="T34" s="74" t="s">
        <v>215</v>
      </c>
      <c r="U34" s="73" t="n">
        <v>1</v>
      </c>
      <c r="V34" s="74" t="s">
        <v>216</v>
      </c>
      <c r="W34" s="73" t="n">
        <v>3</v>
      </c>
      <c r="X34" s="74" t="s">
        <v>217</v>
      </c>
      <c r="Y34" s="73" t="n">
        <v>3</v>
      </c>
      <c r="Z34" s="74" t="s">
        <v>218</v>
      </c>
      <c r="AA34" s="73" t="n">
        <v>3</v>
      </c>
      <c r="AB34" s="74" t="s">
        <v>219</v>
      </c>
      <c r="AC34" s="73" t="n">
        <v>3</v>
      </c>
      <c r="AD34" s="74" t="s">
        <v>206</v>
      </c>
      <c r="AE34" s="73" t="n">
        <v>3</v>
      </c>
      <c r="AF34" s="75" t="s">
        <v>220</v>
      </c>
      <c r="AG34" s="76" t="n">
        <v>3</v>
      </c>
      <c r="AH34" s="77" t="s">
        <v>221</v>
      </c>
    </row>
    <row r="35" s="78" customFormat="true" ht="49.5" hidden="false" customHeight="false" outlineLevel="0" collapsed="false">
      <c r="A35" s="67"/>
      <c r="B35" s="68" t="n">
        <v>15</v>
      </c>
      <c r="C35" s="69"/>
      <c r="D35" s="69"/>
      <c r="E35" s="69"/>
      <c r="F35" s="69"/>
      <c r="G35" s="69"/>
      <c r="H35" s="79"/>
      <c r="I35" s="69"/>
      <c r="J35" s="69"/>
      <c r="K35" s="69"/>
      <c r="L35" s="69"/>
      <c r="M35" s="69"/>
      <c r="N35" s="89" t="s">
        <v>107</v>
      </c>
      <c r="O35" s="86" t="n">
        <v>1</v>
      </c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3" t="s">
        <v>222</v>
      </c>
      <c r="AE35" s="83" t="n">
        <v>1</v>
      </c>
      <c r="AF35" s="82"/>
      <c r="AG35" s="82"/>
      <c r="AH35" s="77"/>
    </row>
    <row r="36" s="78" customFormat="true" ht="66" hidden="false" customHeight="false" outlineLevel="0" collapsed="false">
      <c r="A36" s="67"/>
      <c r="B36" s="68" t="n">
        <v>16</v>
      </c>
      <c r="C36" s="69" t="s">
        <v>223</v>
      </c>
      <c r="D36" s="70"/>
      <c r="E36" s="69"/>
      <c r="F36" s="71" t="s">
        <v>209</v>
      </c>
      <c r="G36" s="71" t="n">
        <v>1</v>
      </c>
      <c r="H36" s="72" t="s">
        <v>224</v>
      </c>
      <c r="I36" s="71" t="n">
        <v>1</v>
      </c>
      <c r="J36" s="71" t="s">
        <v>225</v>
      </c>
      <c r="K36" s="71" t="n">
        <v>1</v>
      </c>
      <c r="L36" s="71" t="s">
        <v>212</v>
      </c>
      <c r="M36" s="71" t="n">
        <v>1</v>
      </c>
      <c r="N36" s="73"/>
      <c r="O36" s="73"/>
      <c r="P36" s="74" t="s">
        <v>226</v>
      </c>
      <c r="Q36" s="73" t="n">
        <v>5</v>
      </c>
      <c r="R36" s="74" t="s">
        <v>214</v>
      </c>
      <c r="S36" s="73" t="n">
        <v>1</v>
      </c>
      <c r="T36" s="74" t="s">
        <v>215</v>
      </c>
      <c r="U36" s="73" t="n">
        <v>1</v>
      </c>
      <c r="V36" s="74" t="s">
        <v>227</v>
      </c>
      <c r="W36" s="73" t="n">
        <v>3</v>
      </c>
      <c r="X36" s="74" t="s">
        <v>228</v>
      </c>
      <c r="Y36" s="73" t="n">
        <v>3</v>
      </c>
      <c r="Z36" s="74" t="s">
        <v>229</v>
      </c>
      <c r="AA36" s="73" t="n">
        <v>3</v>
      </c>
      <c r="AB36" s="74" t="s">
        <v>230</v>
      </c>
      <c r="AC36" s="73" t="n">
        <v>3</v>
      </c>
      <c r="AD36" s="74" t="s">
        <v>206</v>
      </c>
      <c r="AE36" s="73" t="n">
        <v>3</v>
      </c>
      <c r="AF36" s="75" t="s">
        <v>220</v>
      </c>
      <c r="AG36" s="76" t="n">
        <v>3</v>
      </c>
      <c r="AH36" s="77"/>
    </row>
    <row r="37" s="78" customFormat="true" ht="16.5" hidden="false" customHeight="false" outlineLevel="0" collapsed="false">
      <c r="A37" s="67"/>
      <c r="B37" s="68" t="n">
        <v>16</v>
      </c>
      <c r="C37" s="69"/>
      <c r="D37" s="69"/>
      <c r="E37" s="69"/>
      <c r="F37" s="69"/>
      <c r="G37" s="69"/>
      <c r="H37" s="79"/>
      <c r="I37" s="69"/>
      <c r="J37" s="69"/>
      <c r="K37" s="69"/>
      <c r="L37" s="69"/>
      <c r="M37" s="69"/>
      <c r="N37" s="79"/>
      <c r="O37" s="69"/>
      <c r="P37" s="87" t="s">
        <v>97</v>
      </c>
      <c r="Q37" s="87" t="n">
        <v>2</v>
      </c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94" t="s">
        <v>231</v>
      </c>
      <c r="AG37" s="94" t="n">
        <v>2</v>
      </c>
      <c r="AH37" s="77"/>
    </row>
    <row r="38" s="78" customFormat="true" ht="82.5" hidden="false" customHeight="false" outlineLevel="0" collapsed="false">
      <c r="A38" s="67"/>
      <c r="B38" s="68" t="n">
        <v>17</v>
      </c>
      <c r="C38" s="69" t="s">
        <v>232</v>
      </c>
      <c r="D38" s="70"/>
      <c r="E38" s="69"/>
      <c r="F38" s="71" t="s">
        <v>209</v>
      </c>
      <c r="G38" s="71" t="n">
        <v>1</v>
      </c>
      <c r="H38" s="72" t="s">
        <v>233</v>
      </c>
      <c r="I38" s="71" t="n">
        <v>1</v>
      </c>
      <c r="J38" s="71" t="s">
        <v>234</v>
      </c>
      <c r="K38" s="71" t="n">
        <v>1</v>
      </c>
      <c r="L38" s="71" t="s">
        <v>235</v>
      </c>
      <c r="M38" s="71" t="n">
        <v>1</v>
      </c>
      <c r="N38" s="73"/>
      <c r="O38" s="73"/>
      <c r="P38" s="74" t="s">
        <v>236</v>
      </c>
      <c r="Q38" s="73" t="n">
        <v>5</v>
      </c>
      <c r="R38" s="74" t="s">
        <v>214</v>
      </c>
      <c r="S38" s="73" t="n">
        <v>1</v>
      </c>
      <c r="T38" s="74" t="s">
        <v>215</v>
      </c>
      <c r="U38" s="73" t="n">
        <v>1</v>
      </c>
      <c r="V38" s="74" t="s">
        <v>237</v>
      </c>
      <c r="W38" s="73" t="n">
        <v>3</v>
      </c>
      <c r="X38" s="74" t="s">
        <v>238</v>
      </c>
      <c r="Y38" s="73" t="n">
        <v>3</v>
      </c>
      <c r="Z38" s="74" t="s">
        <v>229</v>
      </c>
      <c r="AA38" s="73" t="n">
        <v>3</v>
      </c>
      <c r="AB38" s="74" t="s">
        <v>239</v>
      </c>
      <c r="AC38" s="73" t="n">
        <v>3</v>
      </c>
      <c r="AD38" s="74" t="s">
        <v>240</v>
      </c>
      <c r="AE38" s="73" t="n">
        <v>3</v>
      </c>
      <c r="AF38" s="75" t="s">
        <v>241</v>
      </c>
      <c r="AG38" s="76" t="n">
        <v>3</v>
      </c>
      <c r="AH38" s="77" t="s">
        <v>242</v>
      </c>
    </row>
    <row r="39" s="78" customFormat="true" ht="33" hidden="false" customHeight="false" outlineLevel="0" collapsed="false">
      <c r="A39" s="67"/>
      <c r="B39" s="68" t="n">
        <v>17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3" t="s">
        <v>243</v>
      </c>
      <c r="AE39" s="83" t="n">
        <v>1</v>
      </c>
      <c r="AF39" s="82"/>
      <c r="AG39" s="82"/>
      <c r="AH39" s="77"/>
    </row>
    <row r="40" customFormat="false" ht="99" hidden="false" customHeight="false" outlineLevel="0" collapsed="false">
      <c r="A40" s="67"/>
      <c r="B40" s="68" t="n">
        <v>18</v>
      </c>
      <c r="C40" s="69" t="s">
        <v>244</v>
      </c>
      <c r="D40" s="70"/>
      <c r="E40" s="69"/>
      <c r="F40" s="71" t="s">
        <v>245</v>
      </c>
      <c r="G40" s="71" t="n">
        <v>1</v>
      </c>
      <c r="H40" s="72" t="s">
        <v>246</v>
      </c>
      <c r="I40" s="71" t="n">
        <v>1</v>
      </c>
      <c r="J40" s="71" t="s">
        <v>247</v>
      </c>
      <c r="K40" s="71" t="n">
        <v>1</v>
      </c>
      <c r="L40" s="71" t="s">
        <v>235</v>
      </c>
      <c r="M40" s="71" t="n">
        <v>1</v>
      </c>
      <c r="N40" s="73"/>
      <c r="O40" s="73"/>
      <c r="P40" s="74" t="s">
        <v>248</v>
      </c>
      <c r="Q40" s="73" t="n">
        <v>5</v>
      </c>
      <c r="R40" s="74" t="s">
        <v>214</v>
      </c>
      <c r="S40" s="73" t="n">
        <v>1</v>
      </c>
      <c r="T40" s="74" t="s">
        <v>249</v>
      </c>
      <c r="U40" s="73" t="n">
        <v>1</v>
      </c>
      <c r="V40" s="74" t="s">
        <v>250</v>
      </c>
      <c r="W40" s="73" t="n">
        <v>3</v>
      </c>
      <c r="X40" s="74" t="s">
        <v>251</v>
      </c>
      <c r="Y40" s="73" t="n">
        <v>3</v>
      </c>
      <c r="Z40" s="74" t="s">
        <v>252</v>
      </c>
      <c r="AA40" s="73" t="n">
        <v>3</v>
      </c>
      <c r="AB40" s="74" t="s">
        <v>239</v>
      </c>
      <c r="AC40" s="73" t="n">
        <v>3</v>
      </c>
      <c r="AD40" s="74" t="s">
        <v>253</v>
      </c>
      <c r="AE40" s="73" t="n">
        <v>3</v>
      </c>
      <c r="AF40" s="75" t="s">
        <v>254</v>
      </c>
      <c r="AG40" s="76" t="n">
        <v>3</v>
      </c>
      <c r="AH40" s="77" t="s">
        <v>255</v>
      </c>
    </row>
    <row r="41" customFormat="false" ht="16.5" hidden="false" customHeight="false" outlineLevel="0" collapsed="false">
      <c r="A41" s="67"/>
      <c r="B41" s="68" t="n">
        <v>18</v>
      </c>
      <c r="C41" s="69"/>
      <c r="D41" s="7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80"/>
      <c r="Q41" s="80"/>
      <c r="R41" s="80"/>
      <c r="S41" s="80"/>
      <c r="T41" s="80"/>
      <c r="U41" s="80"/>
      <c r="V41" s="80"/>
      <c r="W41" s="80"/>
      <c r="X41" s="83" t="s">
        <v>256</v>
      </c>
      <c r="Y41" s="83" t="n">
        <v>1</v>
      </c>
      <c r="Z41" s="80"/>
      <c r="AA41" s="80"/>
      <c r="AB41" s="80"/>
      <c r="AC41" s="80"/>
      <c r="AD41" s="80"/>
      <c r="AE41" s="80"/>
      <c r="AF41" s="82"/>
      <c r="AG41" s="82"/>
      <c r="AH41" s="77"/>
    </row>
    <row r="42" customFormat="false" ht="99" hidden="false" customHeight="false" outlineLevel="0" collapsed="false">
      <c r="A42" s="67"/>
      <c r="B42" s="68" t="n">
        <v>19</v>
      </c>
      <c r="C42" s="69" t="s">
        <v>257</v>
      </c>
      <c r="D42" s="70"/>
      <c r="E42" s="69"/>
      <c r="F42" s="71" t="s">
        <v>258</v>
      </c>
      <c r="G42" s="71" t="n">
        <v>1</v>
      </c>
      <c r="H42" s="72" t="s">
        <v>259</v>
      </c>
      <c r="I42" s="71" t="n">
        <v>1</v>
      </c>
      <c r="J42" s="71" t="s">
        <v>260</v>
      </c>
      <c r="K42" s="71" t="n">
        <v>1</v>
      </c>
      <c r="L42" s="71" t="s">
        <v>261</v>
      </c>
      <c r="M42" s="71" t="n">
        <v>1</v>
      </c>
      <c r="N42" s="73"/>
      <c r="O42" s="73"/>
      <c r="P42" s="74" t="s">
        <v>262</v>
      </c>
      <c r="Q42" s="73" t="n">
        <v>5</v>
      </c>
      <c r="R42" s="74" t="s">
        <v>263</v>
      </c>
      <c r="S42" s="73" t="n">
        <v>1</v>
      </c>
      <c r="T42" s="74" t="s">
        <v>264</v>
      </c>
      <c r="U42" s="73" t="n">
        <v>1</v>
      </c>
      <c r="V42" s="74" t="s">
        <v>265</v>
      </c>
      <c r="W42" s="73" t="n">
        <v>3</v>
      </c>
      <c r="X42" s="74" t="s">
        <v>266</v>
      </c>
      <c r="Y42" s="73" t="n">
        <v>3</v>
      </c>
      <c r="Z42" s="74" t="s">
        <v>252</v>
      </c>
      <c r="AA42" s="73" t="n">
        <v>3</v>
      </c>
      <c r="AB42" s="74" t="s">
        <v>239</v>
      </c>
      <c r="AC42" s="73" t="n">
        <v>3</v>
      </c>
      <c r="AD42" s="74" t="s">
        <v>253</v>
      </c>
      <c r="AE42" s="73" t="n">
        <v>3</v>
      </c>
      <c r="AF42" s="75" t="s">
        <v>254</v>
      </c>
      <c r="AG42" s="76" t="n">
        <v>3</v>
      </c>
      <c r="AH42" s="77" t="s">
        <v>267</v>
      </c>
    </row>
    <row r="43" customFormat="false" ht="33" hidden="false" customHeight="false" outlineLevel="0" collapsed="false">
      <c r="A43" s="67"/>
      <c r="B43" s="68" t="n">
        <v>19</v>
      </c>
      <c r="C43" s="69"/>
      <c r="D43" s="79"/>
      <c r="E43" s="69"/>
      <c r="F43" s="69"/>
      <c r="G43" s="69"/>
      <c r="H43" s="79"/>
      <c r="I43" s="69"/>
      <c r="J43" s="69"/>
      <c r="K43" s="69"/>
      <c r="L43" s="69"/>
      <c r="M43" s="69"/>
      <c r="N43" s="79"/>
      <c r="O43" s="6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8" t="s">
        <v>268</v>
      </c>
      <c r="AG43" s="88" t="n">
        <v>3</v>
      </c>
      <c r="AH43" s="77"/>
    </row>
    <row r="44" customFormat="false" ht="132" hidden="false" customHeight="false" outlineLevel="0" collapsed="false">
      <c r="A44" s="67"/>
      <c r="B44" s="68" t="n">
        <v>20</v>
      </c>
      <c r="C44" s="69" t="s">
        <v>269</v>
      </c>
      <c r="D44" s="70"/>
      <c r="E44" s="69"/>
      <c r="F44" s="71" t="s">
        <v>270</v>
      </c>
      <c r="G44" s="71" t="n">
        <v>1</v>
      </c>
      <c r="H44" s="72" t="s">
        <v>271</v>
      </c>
      <c r="I44" s="71" t="n">
        <v>1</v>
      </c>
      <c r="J44" s="71" t="s">
        <v>272</v>
      </c>
      <c r="K44" s="71" t="n">
        <v>1</v>
      </c>
      <c r="L44" s="71" t="s">
        <v>273</v>
      </c>
      <c r="M44" s="71" t="n">
        <v>1</v>
      </c>
      <c r="N44" s="73"/>
      <c r="O44" s="73"/>
      <c r="P44" s="74" t="s">
        <v>274</v>
      </c>
      <c r="Q44" s="73" t="n">
        <v>5</v>
      </c>
      <c r="R44" s="74" t="s">
        <v>275</v>
      </c>
      <c r="S44" s="73" t="n">
        <v>1</v>
      </c>
      <c r="T44" s="74" t="s">
        <v>276</v>
      </c>
      <c r="U44" s="73" t="n">
        <v>1</v>
      </c>
      <c r="V44" s="74" t="s">
        <v>277</v>
      </c>
      <c r="W44" s="73" t="n">
        <v>3</v>
      </c>
      <c r="X44" s="74" t="s">
        <v>278</v>
      </c>
      <c r="Y44" s="73" t="n">
        <v>3</v>
      </c>
      <c r="Z44" s="74" t="s">
        <v>252</v>
      </c>
      <c r="AA44" s="73" t="n">
        <v>3</v>
      </c>
      <c r="AB44" s="74" t="s">
        <v>279</v>
      </c>
      <c r="AC44" s="73" t="n">
        <v>3</v>
      </c>
      <c r="AD44" s="74" t="s">
        <v>280</v>
      </c>
      <c r="AE44" s="73" t="n">
        <v>3</v>
      </c>
      <c r="AF44" s="75" t="s">
        <v>281</v>
      </c>
      <c r="AG44" s="76" t="n">
        <v>3</v>
      </c>
      <c r="AH44" s="84" t="s">
        <v>282</v>
      </c>
    </row>
    <row r="45" customFormat="false" ht="33" hidden="false" customHeight="false" outlineLevel="0" collapsed="false">
      <c r="A45" s="67"/>
      <c r="B45" s="68" t="n">
        <v>20</v>
      </c>
      <c r="C45" s="69"/>
      <c r="D45" s="69"/>
      <c r="E45" s="69"/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8" t="s">
        <v>268</v>
      </c>
      <c r="AG45" s="88" t="n">
        <v>3</v>
      </c>
      <c r="AH45" s="77"/>
    </row>
    <row r="46" customFormat="false" ht="33" hidden="false" customHeight="false" outlineLevel="0" collapsed="false">
      <c r="A46" s="55"/>
      <c r="B46" s="95"/>
      <c r="C46" s="96" t="s">
        <v>283</v>
      </c>
      <c r="D46" s="96"/>
      <c r="E46" s="96" t="n">
        <v>1</v>
      </c>
      <c r="F46" s="96"/>
      <c r="G46" s="96" t="n">
        <v>20</v>
      </c>
      <c r="H46" s="97"/>
      <c r="I46" s="96" t="n">
        <v>20</v>
      </c>
      <c r="J46" s="98"/>
      <c r="K46" s="96" t="n">
        <v>20</v>
      </c>
      <c r="L46" s="96"/>
      <c r="M46" s="96" t="n">
        <v>19</v>
      </c>
      <c r="N46" s="96"/>
      <c r="O46" s="96" t="n">
        <v>7</v>
      </c>
      <c r="P46" s="96"/>
      <c r="Q46" s="96" t="n">
        <v>100</v>
      </c>
      <c r="R46" s="96"/>
      <c r="S46" s="96" t="n">
        <v>20</v>
      </c>
      <c r="T46" s="96"/>
      <c r="U46" s="96" t="n">
        <v>20</v>
      </c>
      <c r="V46" s="96"/>
      <c r="W46" s="96" t="n">
        <v>60</v>
      </c>
      <c r="X46" s="96"/>
      <c r="Y46" s="96" t="n">
        <v>60</v>
      </c>
      <c r="Z46" s="99"/>
      <c r="AA46" s="96" t="n">
        <v>60</v>
      </c>
      <c r="AB46" s="96"/>
      <c r="AC46" s="96" t="n">
        <v>60</v>
      </c>
      <c r="AD46" s="96"/>
      <c r="AE46" s="96" t="n">
        <v>60</v>
      </c>
      <c r="AF46" s="100"/>
      <c r="AG46" s="100" t="n">
        <v>60</v>
      </c>
      <c r="AH46" s="101" t="s">
        <v>284</v>
      </c>
    </row>
    <row r="47" customFormat="false" ht="16.5" hidden="false" customHeight="false" outlineLevel="0" collapsed="false">
      <c r="A47" s="55"/>
      <c r="B47" s="102"/>
      <c r="C47" s="103" t="s">
        <v>285</v>
      </c>
      <c r="D47" s="104"/>
      <c r="E47" s="104"/>
      <c r="F47" s="104"/>
      <c r="G47" s="104" t="n">
        <v>1</v>
      </c>
      <c r="H47" s="105"/>
      <c r="I47" s="104" t="n">
        <v>0</v>
      </c>
      <c r="J47" s="106"/>
      <c r="K47" s="104" t="n">
        <v>0</v>
      </c>
      <c r="L47" s="104"/>
      <c r="M47" s="104" t="n">
        <v>0</v>
      </c>
      <c r="O47" s="107" t="n">
        <v>0</v>
      </c>
      <c r="P47" s="108"/>
      <c r="Q47" s="108" t="n">
        <v>0</v>
      </c>
      <c r="R47" s="108"/>
      <c r="S47" s="108" t="n">
        <v>0</v>
      </c>
      <c r="T47" s="108"/>
      <c r="U47" s="108" t="n">
        <v>0</v>
      </c>
      <c r="V47" s="109"/>
      <c r="W47" s="108" t="n">
        <v>0</v>
      </c>
      <c r="X47" s="108"/>
      <c r="Y47" s="108" t="n">
        <v>0</v>
      </c>
      <c r="Z47" s="108"/>
      <c r="AA47" s="108" t="n">
        <v>0</v>
      </c>
      <c r="AB47" s="108"/>
      <c r="AC47" s="108" t="n">
        <v>0</v>
      </c>
      <c r="AD47" s="108"/>
      <c r="AE47" s="108" t="n">
        <v>0</v>
      </c>
      <c r="AF47" s="110"/>
      <c r="AG47" s="110" t="n">
        <v>0</v>
      </c>
      <c r="AH47" s="111" t="n">
        <v>1</v>
      </c>
    </row>
    <row r="48" customFormat="false" ht="19.5" hidden="false" customHeight="false" outlineLevel="0" collapsed="false">
      <c r="A48" s="55"/>
      <c r="B48" s="102"/>
      <c r="C48" s="112" t="s">
        <v>286</v>
      </c>
      <c r="D48" s="113"/>
      <c r="E48" s="114" t="n">
        <v>1</v>
      </c>
      <c r="F48" s="114"/>
      <c r="G48" s="114" t="n">
        <v>-1</v>
      </c>
      <c r="H48" s="113"/>
      <c r="I48" s="114" t="n">
        <v>0</v>
      </c>
      <c r="J48" s="113"/>
      <c r="K48" s="115" t="n">
        <v>0</v>
      </c>
      <c r="L48" s="113"/>
      <c r="M48" s="115" t="n">
        <v>0</v>
      </c>
      <c r="O48" s="107" t="n">
        <v>0</v>
      </c>
      <c r="P48" s="104"/>
      <c r="Q48" s="104" t="n">
        <v>12</v>
      </c>
      <c r="R48" s="104"/>
      <c r="S48" s="104" t="n">
        <v>0</v>
      </c>
      <c r="T48" s="104"/>
      <c r="U48" s="104" t="n">
        <v>0</v>
      </c>
      <c r="V48" s="105"/>
      <c r="W48" s="104" t="n">
        <v>0</v>
      </c>
      <c r="X48" s="116"/>
      <c r="Y48" s="104" t="n">
        <v>6</v>
      </c>
      <c r="Z48" s="104"/>
      <c r="AA48" s="104" t="n">
        <v>0</v>
      </c>
      <c r="AB48" s="104"/>
      <c r="AC48" s="104" t="n">
        <v>0</v>
      </c>
      <c r="AD48" s="104"/>
      <c r="AE48" s="104" t="n">
        <v>9</v>
      </c>
      <c r="AF48" s="117"/>
      <c r="AG48" s="118" t="n">
        <v>11</v>
      </c>
      <c r="AH48" s="111" t="n">
        <v>37</v>
      </c>
    </row>
    <row r="49" customFormat="false" ht="19.5" hidden="false" customHeight="false" outlineLevel="0" collapsed="false">
      <c r="A49" s="55"/>
      <c r="B49" s="102"/>
      <c r="C49" s="112" t="s">
        <v>287</v>
      </c>
      <c r="D49" s="113"/>
      <c r="E49" s="114" t="n">
        <v>1</v>
      </c>
      <c r="F49" s="114"/>
      <c r="G49" s="114" t="n">
        <v>20</v>
      </c>
      <c r="H49" s="113"/>
      <c r="I49" s="114" t="n">
        <v>20</v>
      </c>
      <c r="J49" s="113"/>
      <c r="K49" s="119" t="n">
        <v>20</v>
      </c>
      <c r="L49" s="120"/>
      <c r="M49" s="119" t="n">
        <v>19</v>
      </c>
      <c r="N49" s="113"/>
      <c r="O49" s="104" t="n">
        <v>7</v>
      </c>
      <c r="P49" s="104"/>
      <c r="Q49" s="104" t="n">
        <v>112</v>
      </c>
      <c r="R49" s="104"/>
      <c r="S49" s="104" t="n">
        <v>20</v>
      </c>
      <c r="T49" s="104"/>
      <c r="U49" s="104" t="n">
        <v>20</v>
      </c>
      <c r="V49" s="105"/>
      <c r="W49" s="104" t="n">
        <v>60</v>
      </c>
      <c r="X49" s="104"/>
      <c r="Y49" s="104" t="n">
        <v>66</v>
      </c>
      <c r="Z49" s="104"/>
      <c r="AA49" s="104" t="n">
        <v>60</v>
      </c>
      <c r="AB49" s="104"/>
      <c r="AC49" s="104" t="n">
        <v>60</v>
      </c>
      <c r="AD49" s="104"/>
      <c r="AE49" s="104" t="n">
        <v>69</v>
      </c>
      <c r="AF49" s="121"/>
      <c r="AG49" s="118" t="n">
        <v>71</v>
      </c>
      <c r="AH49" s="111" t="n">
        <v>625</v>
      </c>
    </row>
    <row r="50" customFormat="false" ht="19.5" hidden="false" customHeight="false" outlineLevel="0" collapsed="false">
      <c r="A50" s="55"/>
      <c r="B50" s="102"/>
      <c r="C50" s="122"/>
      <c r="D50" s="123"/>
      <c r="E50" s="124"/>
      <c r="F50" s="124"/>
      <c r="G50" s="124"/>
      <c r="H50" s="123"/>
      <c r="I50" s="124"/>
      <c r="J50" s="123"/>
      <c r="K50" s="125"/>
      <c r="L50" s="126"/>
      <c r="M50" s="125"/>
      <c r="N50" s="123"/>
      <c r="O50" s="127"/>
      <c r="P50" s="127"/>
      <c r="Q50" s="127"/>
      <c r="R50" s="127"/>
      <c r="S50" s="127"/>
      <c r="T50" s="127"/>
      <c r="U50" s="127"/>
      <c r="V50" s="128"/>
      <c r="W50" s="127"/>
      <c r="X50" s="127"/>
      <c r="Y50" s="127"/>
      <c r="Z50" s="127"/>
      <c r="AA50" s="127"/>
      <c r="AB50" s="127"/>
      <c r="AC50" s="127"/>
      <c r="AD50" s="127"/>
      <c r="AE50" s="127"/>
      <c r="AF50" s="129"/>
      <c r="AG50" s="129"/>
      <c r="AH50" s="111"/>
    </row>
    <row r="51" customFormat="false" ht="19.5" hidden="false" customHeight="false" outlineLevel="0" collapsed="false">
      <c r="A51" s="55"/>
      <c r="B51" s="102"/>
      <c r="C51" s="130"/>
      <c r="D51" s="123"/>
      <c r="E51" s="124"/>
      <c r="F51" s="124"/>
      <c r="G51" s="124"/>
      <c r="H51" s="123"/>
      <c r="I51" s="124"/>
      <c r="J51" s="123"/>
      <c r="K51" s="125"/>
      <c r="L51" s="126"/>
      <c r="M51" s="125"/>
      <c r="N51" s="123"/>
      <c r="O51" s="127"/>
      <c r="P51" s="127"/>
      <c r="Q51" s="127"/>
      <c r="R51" s="127"/>
      <c r="S51" s="127"/>
      <c r="T51" s="127"/>
      <c r="U51" s="127"/>
      <c r="V51" s="128"/>
      <c r="W51" s="127"/>
      <c r="X51" s="127"/>
      <c r="Y51" s="127"/>
      <c r="Z51" s="127"/>
      <c r="AA51" s="127"/>
      <c r="AB51" s="127"/>
      <c r="AC51" s="127"/>
      <c r="AD51" s="127"/>
      <c r="AE51" s="127"/>
      <c r="AF51" s="129"/>
      <c r="AG51" s="129"/>
      <c r="AH51" s="111"/>
    </row>
    <row r="52" customFormat="false" ht="19.5" hidden="false" customHeight="false" outlineLevel="0" collapsed="false">
      <c r="A52" s="55"/>
      <c r="B52" s="102"/>
      <c r="C52" s="130"/>
      <c r="D52" s="123"/>
      <c r="E52" s="124"/>
      <c r="F52" s="124"/>
      <c r="G52" s="124"/>
      <c r="H52" s="123"/>
      <c r="I52" s="124"/>
      <c r="J52" s="123"/>
      <c r="K52" s="131"/>
      <c r="L52" s="132"/>
      <c r="M52" s="131"/>
      <c r="N52" s="123"/>
      <c r="O52" s="127"/>
      <c r="P52" s="127"/>
      <c r="Q52" s="127"/>
      <c r="R52" s="127"/>
      <c r="S52" s="127"/>
      <c r="T52" s="127"/>
      <c r="U52" s="127"/>
      <c r="V52" s="128"/>
      <c r="W52" s="127"/>
      <c r="X52" s="127"/>
      <c r="Y52" s="127"/>
      <c r="Z52" s="127"/>
      <c r="AA52" s="127"/>
      <c r="AB52" s="127"/>
      <c r="AC52" s="127"/>
      <c r="AD52" s="127"/>
      <c r="AE52" s="127"/>
      <c r="AF52" s="129"/>
      <c r="AG52" s="129"/>
      <c r="AH52" s="111"/>
    </row>
  </sheetData>
  <conditionalFormatting sqref="R53:R65503 R1 AF5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503 P1:P3 Z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7:58:51Z</dcterms:created>
  <dc:creator>A103-1</dc:creator>
  <dc:description/>
  <dc:language>en-US</dc:language>
  <cp:lastModifiedBy>A103-1</cp:lastModifiedBy>
  <dcterms:modified xsi:type="dcterms:W3CDTF">2020-06-20T07:58:52Z</dcterms:modified>
  <cp:revision>0</cp:revision>
  <dc:subject/>
  <dc:title/>
</cp:coreProperties>
</file>