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為未來構築夢想，擬定具體的計畫，付出行動的力量，逐夢踏實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習安排時間充實心靈，在生活中發現情趣，提升生活品質，活得豐富精采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體驗民俗藝術，從而建立文化概念，認識傳統和現代的異同和演變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學習科學求真的精神，不斷的探索發現，我們人類的生活就能不斷改善，世界就能不斷進步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透過名家作品選讀，培養學生閱讀習慣，擴大閱讀領域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【家政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衣著對個人的重要性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感受海洋文學作品中的意涵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3 </t>
    </r>
    <r>
      <rPr>
        <sz val="10"/>
        <color rgb="FF000000"/>
        <rFont val="Noto Sans"/>
        <family val="2"/>
      </rPr>
      <t xml:space="preserve">能用正確、美觀的硬筆字書寫作業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能經由觀摩、分享與欣賞，培養良好的寫作態度與興趣。
</t>
    </r>
  </si>
  <si>
    <t xml:space="preserve">從心出發
一、心動不如行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從心出發
二、一束鮮花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1-2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2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從心出發
三、往夢想前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2-2-2-1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從心出發
統整活動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化廣角鏡
四、米食飄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文化廣角鏡
五、遠方的來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文化廣角鏡
六、掌中天地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</t>
    </r>
  </si>
  <si>
    <t xml:space="preserve">文化廣角鏡
七、請到我的家鄉來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</si>
  <si>
    <t xml:space="preserve">文化廣角鏡
統整活動二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閱讀開門一
國王的噴泉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探索與發現
八、小小鴿子要回家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探索與發現
九、臺灣昆蟲知己──李淳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探索與發現
十、處處皆學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4-2-6-1</t>
    </r>
    <r>
      <rPr>
        <sz val="10"/>
        <color rgb="FF000000"/>
        <rFont val="Noto Sans"/>
        <family val="2"/>
      </rPr>
      <t xml:space="preserve">能欣賞優美的書法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探索與發現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能保持良好的書寫習慣，並且運筆熟練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能練習運用卡片或短文等方式習寫作文。</t>
    </r>
  </si>
  <si>
    <t xml:space="preserve">閱讀天地
十一、臺灣的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十二、有用好還是沒用好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習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（聆聽、問答）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天地
十三、動物啟示錄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1-3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</si>
  <si>
    <t xml:space="preserve">閱讀天地
十四、愛心樹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能運用各種簡單的方式練習寫作。
</t>
    </r>
    <r>
      <rPr>
        <sz val="10"/>
        <color rgb="FF000000"/>
        <rFont val="新細明體"/>
        <family val="1"/>
        <charset val="136"/>
      </rPr>
      <t xml:space="preserve">6-2-10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閱讀天地
統整活動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總複習</t>
    </r>
  </si>
  <si>
    <t xml:space="preserve">閱讀開門二
她是我姐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J14" activeCellId="0" sqref="J14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 康軒版) 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</v>
      </c>
      <c r="M7" s="100"/>
      <c r="N7" s="113"/>
      <c r="O7" s="114"/>
      <c r="P7" s="137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</v>
      </c>
      <c r="Q7" s="133"/>
      <c r="R7" s="133"/>
      <c r="S7" s="133"/>
      <c r="T7" s="133"/>
      <c r="U7" s="100"/>
    </row>
    <row r="8" customFormat="false" ht="29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M8" s="100"/>
      <c r="N8" s="113"/>
      <c r="O8" s="114"/>
      <c r="P8" s="137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5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5</v>
      </c>
      <c r="H12" s="150"/>
      <c r="I12" s="150"/>
      <c r="J12" s="157" t="s">
        <v>327</v>
      </c>
      <c r="K12" s="76" t="s">
        <v>32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9</v>
      </c>
      <c r="E13" s="157" t="s">
        <v>330</v>
      </c>
      <c r="F13" s="150" t="s">
        <v>331</v>
      </c>
      <c r="G13" s="150" t="n">
        <v>5</v>
      </c>
      <c r="H13" s="147" t="s">
        <v>332</v>
      </c>
      <c r="I13" s="150"/>
      <c r="J13" s="157" t="s">
        <v>333</v>
      </c>
      <c r="K13" s="76" t="s">
        <v>32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34</v>
      </c>
      <c r="E14" s="157" t="s">
        <v>335</v>
      </c>
      <c r="F14" s="150" t="s">
        <v>336</v>
      </c>
      <c r="G14" s="150" t="n">
        <v>5</v>
      </c>
      <c r="H14" s="150"/>
      <c r="I14" s="150"/>
      <c r="J14" s="157" t="s">
        <v>337</v>
      </c>
      <c r="K14" s="158" t="s">
        <v>33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50" t="n">
        <v>6</v>
      </c>
      <c r="D15" s="148" t="s">
        <v>339</v>
      </c>
      <c r="E15" s="157" t="s">
        <v>340</v>
      </c>
      <c r="F15" s="150" t="s">
        <v>341</v>
      </c>
      <c r="G15" s="150" t="n">
        <v>5</v>
      </c>
      <c r="H15" s="150"/>
      <c r="I15" s="150"/>
      <c r="J15" s="149" t="s">
        <v>342</v>
      </c>
      <c r="K15" s="158" t="s">
        <v>343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4</v>
      </c>
      <c r="E16" s="157" t="s">
        <v>345</v>
      </c>
      <c r="F16" s="150" t="s">
        <v>346</v>
      </c>
      <c r="G16" s="150" t="n">
        <v>5</v>
      </c>
      <c r="H16" s="150"/>
      <c r="I16" s="150"/>
      <c r="J16" s="157" t="s">
        <v>347</v>
      </c>
      <c r="K16" s="158" t="s">
        <v>348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0" t="n">
        <v>8</v>
      </c>
      <c r="D17" s="148" t="s">
        <v>349</v>
      </c>
      <c r="E17" s="157" t="s">
        <v>350</v>
      </c>
      <c r="F17" s="150" t="s">
        <v>351</v>
      </c>
      <c r="G17" s="150" t="n">
        <v>5</v>
      </c>
      <c r="H17" s="147" t="s">
        <v>332</v>
      </c>
      <c r="I17" s="150" t="n">
        <v>2</v>
      </c>
      <c r="J17" s="157" t="s">
        <v>352</v>
      </c>
      <c r="K17" s="158" t="s">
        <v>338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71.25" hidden="false" customHeight="false" outlineLevel="0" collapsed="false">
      <c r="A18" s="145"/>
      <c r="B18" s="146"/>
      <c r="C18" s="150" t="n">
        <v>9</v>
      </c>
      <c r="D18" s="148" t="s">
        <v>353</v>
      </c>
      <c r="E18" s="157" t="s">
        <v>354</v>
      </c>
      <c r="F18" s="150" t="s">
        <v>355</v>
      </c>
      <c r="G18" s="150" t="n">
        <v>5</v>
      </c>
      <c r="H18" s="150"/>
      <c r="I18" s="150"/>
      <c r="J18" s="157" t="s">
        <v>356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57</v>
      </c>
      <c r="E19" s="157" t="s">
        <v>358</v>
      </c>
      <c r="F19" s="150" t="s">
        <v>359</v>
      </c>
      <c r="G19" s="150" t="n">
        <v>5</v>
      </c>
      <c r="H19" s="150"/>
      <c r="I19" s="150"/>
      <c r="J19" s="157" t="s">
        <v>342</v>
      </c>
      <c r="K19" s="157"/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50" t="n">
        <v>11</v>
      </c>
      <c r="D20" s="148" t="s">
        <v>360</v>
      </c>
      <c r="E20" s="157" t="s">
        <v>361</v>
      </c>
      <c r="F20" s="150" t="s">
        <v>362</v>
      </c>
      <c r="G20" s="150" t="n">
        <v>5</v>
      </c>
      <c r="H20" s="147" t="s">
        <v>363</v>
      </c>
      <c r="I20" s="150" t="n">
        <v>2</v>
      </c>
      <c r="J20" s="149" t="s">
        <v>356</v>
      </c>
      <c r="K20" s="158" t="s">
        <v>318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64</v>
      </c>
      <c r="E21" s="157" t="s">
        <v>365</v>
      </c>
      <c r="F21" s="150" t="s">
        <v>366</v>
      </c>
      <c r="G21" s="150" t="n">
        <v>5</v>
      </c>
      <c r="H21" s="147" t="s">
        <v>332</v>
      </c>
      <c r="I21" s="150" t="n">
        <v>2</v>
      </c>
      <c r="J21" s="157" t="s">
        <v>367</v>
      </c>
      <c r="K21" s="158" t="s">
        <v>368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71" hidden="false" customHeight="false" outlineLevel="0" collapsed="false">
      <c r="A22" s="145"/>
      <c r="B22" s="146"/>
      <c r="C22" s="150" t="n">
        <v>13</v>
      </c>
      <c r="D22" s="148" t="s">
        <v>369</v>
      </c>
      <c r="E22" s="157" t="s">
        <v>370</v>
      </c>
      <c r="F22" s="150" t="s">
        <v>371</v>
      </c>
      <c r="G22" s="150" t="n">
        <v>5</v>
      </c>
      <c r="H22" s="150"/>
      <c r="I22" s="150"/>
      <c r="J22" s="157" t="s">
        <v>372</v>
      </c>
      <c r="K22" s="158" t="s">
        <v>373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74</v>
      </c>
      <c r="E23" s="157" t="s">
        <v>375</v>
      </c>
      <c r="F23" s="150" t="s">
        <v>376</v>
      </c>
      <c r="G23" s="150" t="n">
        <v>5</v>
      </c>
      <c r="H23" s="150"/>
      <c r="I23" s="150"/>
      <c r="J23" s="157" t="s">
        <v>377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78</v>
      </c>
      <c r="E24" s="157" t="s">
        <v>379</v>
      </c>
      <c r="F24" s="150" t="s">
        <v>380</v>
      </c>
      <c r="G24" s="150" t="n">
        <v>5</v>
      </c>
      <c r="H24" s="150"/>
      <c r="I24" s="150"/>
      <c r="J24" s="157" t="s">
        <v>381</v>
      </c>
      <c r="K24" s="158" t="s">
        <v>382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83</v>
      </c>
      <c r="E25" s="157" t="s">
        <v>384</v>
      </c>
      <c r="F25" s="150" t="s">
        <v>385</v>
      </c>
      <c r="G25" s="150" t="n">
        <v>5</v>
      </c>
      <c r="H25" s="147" t="s">
        <v>332</v>
      </c>
      <c r="I25" s="150" t="n">
        <v>2</v>
      </c>
      <c r="J25" s="149" t="s">
        <v>386</v>
      </c>
      <c r="K25" s="158" t="s">
        <v>387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88</v>
      </c>
      <c r="E26" s="157" t="s">
        <v>389</v>
      </c>
      <c r="F26" s="150" t="s">
        <v>390</v>
      </c>
      <c r="G26" s="150" t="n">
        <v>5</v>
      </c>
      <c r="H26" s="150"/>
      <c r="I26" s="150"/>
      <c r="J26" s="157" t="s">
        <v>347</v>
      </c>
      <c r="K26" s="158" t="s">
        <v>391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0" t="n">
        <v>18</v>
      </c>
      <c r="D27" s="148" t="s">
        <v>392</v>
      </c>
      <c r="E27" s="157" t="s">
        <v>393</v>
      </c>
      <c r="F27" s="150" t="s">
        <v>394</v>
      </c>
      <c r="G27" s="150" t="n">
        <v>5</v>
      </c>
      <c r="H27" s="150"/>
      <c r="I27" s="150"/>
      <c r="J27" s="157" t="s">
        <v>395</v>
      </c>
      <c r="K27" s="158" t="s">
        <v>387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56.75" hidden="false" customHeight="false" outlineLevel="0" collapsed="false">
      <c r="A28" s="145"/>
      <c r="B28" s="146"/>
      <c r="C28" s="150" t="n">
        <v>19</v>
      </c>
      <c r="D28" s="148" t="s">
        <v>396</v>
      </c>
      <c r="E28" s="157" t="s">
        <v>397</v>
      </c>
      <c r="F28" s="150" t="s">
        <v>398</v>
      </c>
      <c r="G28" s="150" t="n">
        <v>5</v>
      </c>
      <c r="H28" s="150"/>
      <c r="I28" s="150"/>
      <c r="J28" s="157" t="s">
        <v>372</v>
      </c>
      <c r="K28" s="157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99</v>
      </c>
      <c r="E29" s="157" t="s">
        <v>400</v>
      </c>
      <c r="F29" s="150" t="s">
        <v>401</v>
      </c>
      <c r="G29" s="150" t="n">
        <v>5</v>
      </c>
      <c r="H29" s="150"/>
      <c r="I29" s="150"/>
      <c r="J29" s="157" t="s">
        <v>402</v>
      </c>
      <c r="K29" s="157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403</v>
      </c>
      <c r="G33" s="172" t="n">
        <f aca="false">SUM(G10:G32)</f>
        <v>100</v>
      </c>
      <c r="H33" s="176"/>
      <c r="I33" s="172" t="n">
        <f aca="false">SUM(I10:I32)</f>
        <v>8</v>
      </c>
      <c r="J33" s="177"/>
      <c r="K33" s="177" t="n">
        <v>2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404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405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5" t="s">
        <v>406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8" t="s">
        <v>407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408</v>
      </c>
    </row>
    <row r="105" customFormat="false" ht="16.5" hidden="false" customHeight="false" outlineLevel="0" collapsed="false">
      <c r="A105" s="196" t="s">
        <v>409</v>
      </c>
    </row>
    <row r="106" customFormat="false" ht="19.5" hidden="false" customHeight="false" outlineLevel="0" collapsed="false">
      <c r="A106" s="197" t="s">
        <v>410</v>
      </c>
    </row>
    <row r="107" customFormat="false" ht="19.5" hidden="false" customHeight="false" outlineLevel="0" collapsed="false">
      <c r="A107" s="198" t="s">
        <v>411</v>
      </c>
    </row>
    <row r="108" customFormat="false" ht="19.5" hidden="false" customHeight="false" outlineLevel="0" collapsed="false">
      <c r="A108" s="198" t="s">
        <v>412</v>
      </c>
    </row>
    <row r="109" customFormat="false" ht="39" hidden="false" customHeight="false" outlineLevel="0" collapsed="false">
      <c r="A109" s="198" t="s">
        <v>413</v>
      </c>
    </row>
    <row r="110" customFormat="false" ht="39" hidden="false" customHeight="false" outlineLevel="0" collapsed="false">
      <c r="A110" s="198" t="s">
        <v>414</v>
      </c>
    </row>
    <row r="111" customFormat="false" ht="39" hidden="false" customHeight="false" outlineLevel="0" collapsed="false">
      <c r="A111" s="198" t="s">
        <v>415</v>
      </c>
    </row>
    <row r="112" customFormat="false" ht="39" hidden="false" customHeight="false" outlineLevel="0" collapsed="false">
      <c r="A112" s="198" t="s">
        <v>416</v>
      </c>
    </row>
    <row r="113" customFormat="false" ht="39" hidden="false" customHeight="false" outlineLevel="0" collapsed="false">
      <c r="A113" s="198" t="s">
        <v>417</v>
      </c>
    </row>
    <row r="114" customFormat="false" ht="39" hidden="false" customHeight="false" outlineLevel="0" collapsed="false">
      <c r="A114" s="198" t="s">
        <v>418</v>
      </c>
    </row>
    <row r="115" customFormat="false" ht="39" hidden="false" customHeight="false" outlineLevel="0" collapsed="false">
      <c r="A115" s="198" t="s">
        <v>419</v>
      </c>
    </row>
    <row r="116" customFormat="false" ht="19.5" hidden="false" customHeight="false" outlineLevel="0" collapsed="false">
      <c r="A116" s="198" t="s">
        <v>420</v>
      </c>
    </row>
    <row r="117" customFormat="false" ht="39" hidden="false" customHeight="false" outlineLevel="0" collapsed="false">
      <c r="A117" s="198" t="s">
        <v>418</v>
      </c>
    </row>
    <row r="118" customFormat="false" ht="33" hidden="false" customHeight="false" outlineLevel="0" collapsed="false">
      <c r="A118" s="199" t="s">
        <v>421</v>
      </c>
    </row>
    <row r="119" customFormat="false" ht="19.5" hidden="false" customHeight="false" outlineLevel="0" collapsed="false">
      <c r="A119" s="200"/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2:K1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11">
    <cfRule type="cellIs" priority="6" operator="equal" aboveAverage="0" equalAverage="0" bottom="0" percent="0" rank="0" text="" dxfId="4">
      <formula>"*"</formula>
    </cfRule>
  </conditionalFormatting>
  <conditionalFormatting sqref="J12:J13">
    <cfRule type="cellIs" priority="7" operator="equal" aboveAverage="0" equalAverage="0" bottom="0" percent="0" rank="0" text="" dxfId="5">
      <formula>"*"</formula>
    </cfRule>
  </conditionalFormatting>
  <conditionalFormatting sqref="J14:K29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3:23Z</dcterms:created>
  <dc:creator>win7_pc01</dc:creator>
  <dc:description/>
  <dc:language>en-US</dc:language>
  <cp:lastModifiedBy>khedu</cp:lastModifiedBy>
  <dcterms:modified xsi:type="dcterms:W3CDTF">2020-06-11T06:02:34Z</dcterms:modified>
  <cp:revision>0</cp:revision>
  <dc:subject/>
  <dc:title/>
</cp:coreProperties>
</file>