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
感受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標楷體"/>
        <family val="4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樂聲響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=</t>
    </r>
  </si>
  <si>
    <r>
      <rPr>
        <sz val="10"/>
        <rFont val="Noto Sans"/>
        <family val="2"/>
      </rPr>
      <t xml:space="preserve">一、 動人的樂聲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聽！大地在唱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鳥語花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三、奇妙的聯想
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像什麼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奇妙的聯想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創造力之美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想像樂趣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古今童玩好好玩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動手做玩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珍惜我們的玩具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我是奇影俠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偉大的光影魔術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甜蜜的音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將心比心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六、 感恩的季節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愛要怎麼說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96.7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M7" s="100"/>
      <c r="N7" s="113"/>
      <c r="O7" s="114"/>
      <c r="P7" s="136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M8" s="100"/>
      <c r="N8" s="113"/>
      <c r="O8" s="114"/>
      <c r="P8" s="136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5</v>
      </c>
      <c r="F12" s="149" t="s">
        <v>326</v>
      </c>
      <c r="G12" s="149" t="n">
        <v>3</v>
      </c>
      <c r="H12" s="149"/>
      <c r="I12" s="149"/>
      <c r="J12" s="156" t="s">
        <v>32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4"/>
      <c r="B13" s="145"/>
      <c r="C13" s="149" t="n">
        <v>4</v>
      </c>
      <c r="D13" s="147" t="s">
        <v>328</v>
      </c>
      <c r="E13" s="156" t="s">
        <v>325</v>
      </c>
      <c r="F13" s="149" t="s">
        <v>329</v>
      </c>
      <c r="G13" s="149" t="n">
        <v>3</v>
      </c>
      <c r="H13" s="149"/>
      <c r="I13" s="149"/>
      <c r="J13" s="156" t="s">
        <v>330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4"/>
      <c r="B14" s="145"/>
      <c r="C14" s="149" t="n">
        <v>5</v>
      </c>
      <c r="D14" s="147" t="s">
        <v>332</v>
      </c>
      <c r="E14" s="156" t="s">
        <v>320</v>
      </c>
      <c r="F14" s="149" t="s">
        <v>333</v>
      </c>
      <c r="G14" s="149" t="n">
        <v>3</v>
      </c>
      <c r="H14" s="149"/>
      <c r="I14" s="149"/>
      <c r="J14" s="156" t="s">
        <v>330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4"/>
      <c r="B15" s="145"/>
      <c r="C15" s="149" t="n">
        <v>6</v>
      </c>
      <c r="D15" s="147" t="s">
        <v>334</v>
      </c>
      <c r="E15" s="156" t="s">
        <v>325</v>
      </c>
      <c r="F15" s="149" t="s">
        <v>335</v>
      </c>
      <c r="G15" s="149" t="n">
        <v>3</v>
      </c>
      <c r="H15" s="149"/>
      <c r="I15" s="149"/>
      <c r="J15" s="148" t="s">
        <v>336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4"/>
      <c r="B16" s="145"/>
      <c r="C16" s="149" t="n">
        <v>7</v>
      </c>
      <c r="D16" s="147" t="s">
        <v>338</v>
      </c>
      <c r="E16" s="156" t="s">
        <v>339</v>
      </c>
      <c r="F16" s="149" t="s">
        <v>340</v>
      </c>
      <c r="G16" s="149" t="n">
        <v>3</v>
      </c>
      <c r="H16" s="149"/>
      <c r="I16" s="149"/>
      <c r="J16" s="156" t="s">
        <v>341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4"/>
      <c r="B17" s="145"/>
      <c r="C17" s="149" t="n">
        <v>8</v>
      </c>
      <c r="D17" s="147" t="s">
        <v>343</v>
      </c>
      <c r="E17" s="156" t="s">
        <v>339</v>
      </c>
      <c r="F17" s="149" t="s">
        <v>344</v>
      </c>
      <c r="G17" s="149" t="n">
        <v>3</v>
      </c>
      <c r="H17" s="149"/>
      <c r="I17" s="149"/>
      <c r="J17" s="156" t="s">
        <v>336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4"/>
      <c r="B18" s="145"/>
      <c r="C18" s="149" t="n">
        <v>9</v>
      </c>
      <c r="D18" s="147" t="s">
        <v>345</v>
      </c>
      <c r="E18" s="156" t="s">
        <v>339</v>
      </c>
      <c r="F18" s="149" t="s">
        <v>346</v>
      </c>
      <c r="G18" s="149" t="n">
        <v>3</v>
      </c>
      <c r="H18" s="149"/>
      <c r="I18" s="149"/>
      <c r="J18" s="156" t="s">
        <v>347</v>
      </c>
      <c r="K18" s="157" t="s">
        <v>34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1" hidden="false" customHeight="false" outlineLevel="0" collapsed="false">
      <c r="A19" s="144"/>
      <c r="B19" s="145"/>
      <c r="C19" s="149" t="n">
        <v>10</v>
      </c>
      <c r="D19" s="147" t="s">
        <v>348</v>
      </c>
      <c r="E19" s="156" t="s">
        <v>339</v>
      </c>
      <c r="F19" s="149" t="s">
        <v>346</v>
      </c>
      <c r="G19" s="149" t="n">
        <v>3</v>
      </c>
      <c r="H19" s="149"/>
      <c r="I19" s="149"/>
      <c r="J19" s="156" t="s">
        <v>347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4"/>
      <c r="B20" s="145"/>
      <c r="C20" s="149" t="n">
        <v>11</v>
      </c>
      <c r="D20" s="147" t="s">
        <v>350</v>
      </c>
      <c r="E20" s="156" t="s">
        <v>339</v>
      </c>
      <c r="F20" s="149" t="s">
        <v>351</v>
      </c>
      <c r="G20" s="149" t="n">
        <v>3</v>
      </c>
      <c r="H20" s="149"/>
      <c r="I20" s="149"/>
      <c r="J20" s="148" t="s">
        <v>347</v>
      </c>
      <c r="K20" s="157" t="s">
        <v>34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4"/>
      <c r="B21" s="145"/>
      <c r="C21" s="149" t="n">
        <v>12</v>
      </c>
      <c r="D21" s="147" t="s">
        <v>352</v>
      </c>
      <c r="E21" s="156" t="s">
        <v>339</v>
      </c>
      <c r="F21" s="149" t="s">
        <v>353</v>
      </c>
      <c r="G21" s="149" t="n">
        <v>3</v>
      </c>
      <c r="H21" s="149"/>
      <c r="I21" s="149"/>
      <c r="J21" s="156" t="s">
        <v>354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4"/>
      <c r="B22" s="145"/>
      <c r="C22" s="149" t="n">
        <v>13</v>
      </c>
      <c r="D22" s="147" t="s">
        <v>356</v>
      </c>
      <c r="E22" s="156" t="s">
        <v>357</v>
      </c>
      <c r="F22" s="149" t="s">
        <v>353</v>
      </c>
      <c r="G22" s="149" t="n">
        <v>3</v>
      </c>
      <c r="H22" s="149"/>
      <c r="I22" s="149"/>
      <c r="J22" s="156" t="s">
        <v>347</v>
      </c>
      <c r="K22" s="157" t="s">
        <v>35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4"/>
      <c r="B23" s="145"/>
      <c r="C23" s="149" t="n">
        <v>14</v>
      </c>
      <c r="D23" s="147" t="s">
        <v>358</v>
      </c>
      <c r="E23" s="156" t="s">
        <v>357</v>
      </c>
      <c r="F23" s="149" t="s">
        <v>359</v>
      </c>
      <c r="G23" s="149" t="n">
        <v>3</v>
      </c>
      <c r="H23" s="149"/>
      <c r="I23" s="149"/>
      <c r="J23" s="156" t="s">
        <v>360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4"/>
      <c r="B24" s="145"/>
      <c r="C24" s="149" t="n">
        <v>15</v>
      </c>
      <c r="D24" s="147" t="s">
        <v>361</v>
      </c>
      <c r="E24" s="156" t="s">
        <v>357</v>
      </c>
      <c r="F24" s="149" t="s">
        <v>362</v>
      </c>
      <c r="G24" s="149" t="n">
        <v>3</v>
      </c>
      <c r="H24" s="149"/>
      <c r="I24" s="149"/>
      <c r="J24" s="156" t="s">
        <v>347</v>
      </c>
      <c r="K24" s="157" t="s">
        <v>34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4"/>
      <c r="B25" s="145"/>
      <c r="C25" s="149" t="n">
        <v>16</v>
      </c>
      <c r="D25" s="147" t="s">
        <v>363</v>
      </c>
      <c r="E25" s="156" t="s">
        <v>357</v>
      </c>
      <c r="F25" s="149" t="s">
        <v>364</v>
      </c>
      <c r="G25" s="149" t="n">
        <v>3</v>
      </c>
      <c r="H25" s="149"/>
      <c r="I25" s="149"/>
      <c r="J25" s="148" t="s">
        <v>34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4"/>
      <c r="B26" s="145"/>
      <c r="C26" s="149" t="n">
        <v>17</v>
      </c>
      <c r="D26" s="147" t="s">
        <v>365</v>
      </c>
      <c r="E26" s="156" t="s">
        <v>357</v>
      </c>
      <c r="F26" s="149" t="s">
        <v>364</v>
      </c>
      <c r="G26" s="149" t="n">
        <v>3</v>
      </c>
      <c r="H26" s="149"/>
      <c r="I26" s="149"/>
      <c r="J26" s="156" t="s">
        <v>354</v>
      </c>
      <c r="K26" s="157" t="s">
        <v>349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4"/>
      <c r="B27" s="145"/>
      <c r="C27" s="149" t="n">
        <v>18</v>
      </c>
      <c r="D27" s="147" t="s">
        <v>366</v>
      </c>
      <c r="E27" s="156" t="s">
        <v>357</v>
      </c>
      <c r="F27" s="149" t="s">
        <v>367</v>
      </c>
      <c r="G27" s="149" t="n">
        <v>3</v>
      </c>
      <c r="H27" s="149"/>
      <c r="I27" s="149"/>
      <c r="J27" s="156" t="s">
        <v>354</v>
      </c>
      <c r="K27" s="157" t="s">
        <v>349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4"/>
      <c r="B28" s="145"/>
      <c r="C28" s="149" t="n">
        <v>19</v>
      </c>
      <c r="D28" s="147" t="s">
        <v>368</v>
      </c>
      <c r="E28" s="156" t="s">
        <v>357</v>
      </c>
      <c r="F28" s="149" t="s">
        <v>367</v>
      </c>
      <c r="G28" s="149" t="n">
        <v>3</v>
      </c>
      <c r="H28" s="149"/>
      <c r="I28" s="149"/>
      <c r="J28" s="156" t="s">
        <v>354</v>
      </c>
      <c r="K28" s="157" t="s">
        <v>34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4"/>
      <c r="B29" s="145"/>
      <c r="C29" s="149" t="n">
        <v>20</v>
      </c>
      <c r="D29" s="147" t="s">
        <v>369</v>
      </c>
      <c r="E29" s="156" t="s">
        <v>357</v>
      </c>
      <c r="F29" s="149" t="s">
        <v>367</v>
      </c>
      <c r="G29" s="149" t="n">
        <v>3</v>
      </c>
      <c r="H29" s="149"/>
      <c r="I29" s="149"/>
      <c r="J29" s="156" t="s">
        <v>354</v>
      </c>
      <c r="K29" s="157" t="s">
        <v>342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0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74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5</v>
      </c>
    </row>
    <row r="105" customFormat="false" ht="16.5" hidden="false" customHeight="false" outlineLevel="0" collapsed="false">
      <c r="A105" s="195" t="s">
        <v>376</v>
      </c>
    </row>
    <row r="106" customFormat="false" ht="19.5" hidden="false" customHeight="false" outlineLevel="0" collapsed="false">
      <c r="A106" s="196" t="s">
        <v>377</v>
      </c>
    </row>
    <row r="107" customFormat="false" ht="19.5" hidden="false" customHeight="false" outlineLevel="0" collapsed="false">
      <c r="A107" s="197" t="s">
        <v>378</v>
      </c>
    </row>
    <row r="108" customFormat="false" ht="19.5" hidden="false" customHeight="false" outlineLevel="0" collapsed="false">
      <c r="A108" s="197" t="s">
        <v>379</v>
      </c>
    </row>
    <row r="109" customFormat="false" ht="39" hidden="false" customHeight="false" outlineLevel="0" collapsed="false">
      <c r="A109" s="197" t="s">
        <v>380</v>
      </c>
    </row>
    <row r="110" customFormat="false" ht="39" hidden="false" customHeight="false" outlineLevel="0" collapsed="false">
      <c r="A110" s="197" t="s">
        <v>381</v>
      </c>
    </row>
    <row r="111" customFormat="false" ht="39" hidden="false" customHeight="false" outlineLevel="0" collapsed="false">
      <c r="A111" s="197" t="s">
        <v>382</v>
      </c>
    </row>
    <row r="112" customFormat="false" ht="39" hidden="false" customHeight="false" outlineLevel="0" collapsed="false">
      <c r="A112" s="197" t="s">
        <v>383</v>
      </c>
    </row>
    <row r="113" customFormat="false" ht="39" hidden="false" customHeight="false" outlineLevel="0" collapsed="false">
      <c r="A113" s="197" t="s">
        <v>384</v>
      </c>
    </row>
    <row r="114" customFormat="false" ht="39" hidden="false" customHeight="false" outlineLevel="0" collapsed="false">
      <c r="A114" s="197" t="s">
        <v>385</v>
      </c>
    </row>
    <row r="115" customFormat="false" ht="39" hidden="false" customHeight="false" outlineLevel="0" collapsed="false">
      <c r="A115" s="197" t="s">
        <v>386</v>
      </c>
    </row>
    <row r="116" customFormat="false" ht="19.5" hidden="false" customHeight="false" outlineLevel="0" collapsed="false">
      <c r="A116" s="197" t="s">
        <v>387</v>
      </c>
    </row>
    <row r="117" customFormat="false" ht="39" hidden="false" customHeight="false" outlineLevel="0" collapsed="false">
      <c r="A117" s="197" t="s">
        <v>385</v>
      </c>
    </row>
    <row r="118" customFormat="false" ht="33" hidden="false" customHeight="false" outlineLevel="0" collapsed="false">
      <c r="A118" s="198" t="s">
        <v>388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36Z</dcterms:created>
  <dc:creator>win7_pc01</dc:creator>
  <dc:description/>
  <dc:language>en-US</dc:language>
  <cp:lastModifiedBy>win7_pc01</cp:lastModifiedBy>
  <dcterms:modified xsi:type="dcterms:W3CDTF">2020-06-11T13:36:44Z</dcterms:modified>
  <cp:revision>0</cp:revision>
  <dc:subject/>
  <dc:title/>
</cp:coreProperties>
</file>