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前峰資訊家</t>
  </si>
  <si>
    <t xml:space="preserve">前峰精算師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e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t xml:space="preserve">SA:*LOVE LIFE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家有個小火輪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拼讀複習
字彙和句型複習角色介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數位影像與</t>
    </r>
    <r>
      <rPr>
        <sz val="12"/>
        <color rgb="FFFF0000"/>
        <rFont val="新細明體"/>
        <family val="1"/>
        <charset val="136"/>
      </rPr>
      <t xml:space="preserve">PhotoCap</t>
    </r>
    <r>
      <rPr>
        <sz val="12"/>
        <color rgb="FFFF0000"/>
        <rFont val="Noto Sans"/>
        <family val="2"/>
      </rPr>
      <t xml:space="preserve">（一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　多位小數</t>
    </r>
  </si>
  <si>
    <t xml:space="preserve">第一單元品格天地
第一課做人做事做長久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字母拼讀複習
字彙和句型複習角色介紹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多位小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舒伯特之歌
三、一起來畫漫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漫畫學習教室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一天中的位置變化</t>
    </r>
  </si>
  <si>
    <r>
      <rPr>
        <sz val="12"/>
        <rFont val="Noto Sans"/>
        <family val="2"/>
      </rPr>
      <t xml:space="preserve">壹、生活智慧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四冊複習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數位影像與</t>
    </r>
    <r>
      <rPr>
        <sz val="12"/>
        <color rgb="FFFF0000"/>
        <rFont val="新細明體"/>
        <family val="1"/>
        <charset val="136"/>
      </rPr>
      <t xml:space="preserve">PhotoCap</t>
    </r>
    <r>
      <rPr>
        <sz val="12"/>
        <color rgb="FFFF0000"/>
        <rFont val="Noto Sans"/>
        <family val="2"/>
      </rPr>
      <t xml:space="preserve">（二）</t>
    </r>
  </si>
  <si>
    <t xml:space="preserve">第一單元品格天地
第二課孔雀錯了</t>
  </si>
  <si>
    <r>
      <rPr>
        <sz val="12"/>
        <rFont val="Noto Sans"/>
        <family val="2"/>
      </rPr>
      <t xml:space="preserve">第四冊複習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想法 新嘗試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t xml:space="preserve">SC:Unit 1  Where Are You Goin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影像魔法變身秀（一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　因數與公因數</t>
    </r>
  </si>
  <si>
    <t xml:space="preserve">第一單元品格天地
第三課折箭</t>
  </si>
  <si>
    <t xml:space="preserve">Unit 1  Where Are You Going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因數與公因數</t>
    </r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r>
      <rPr>
        <sz val="12"/>
        <rFont val="Noto Sans"/>
        <family val="2"/>
      </rPr>
      <t xml:space="preserve">壹、生活智慧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自己的路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t xml:space="preserve">SC:*Culture&amp;Festivals:MoonFestival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影像魔法變身秀（二）</t>
    </r>
  </si>
  <si>
    <t xml:space="preserve">第一單元品格天地
第四課服務人群</t>
  </si>
  <si>
    <r>
      <rPr>
        <sz val="12"/>
        <rFont val="Noto Sans"/>
        <family val="2"/>
      </rPr>
      <t xml:space="preserve">一、行行出狀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*Culture &amp; Festivals: 
Moon Festival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四季日升日落的變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卡通圖案夢工廠（一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</t>
    </r>
  </si>
  <si>
    <t xml:space="preserve">語文天地一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影主題曲
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太陽對生活的影響</t>
    </r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格特質大不同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6_1)
LOVE LIFE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命從說實話開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卡通圖案夢工廠（二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　倍數與公倍數
數學樂園</t>
    </r>
  </si>
  <si>
    <t xml:space="preserve">第二單元擁抱海洋
第五課到南方澳去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倍數與公倍數
數學樂園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植物的構造與功能</t>
    </r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7_1)
LOVE LIFE</t>
    </r>
  </si>
  <si>
    <t xml:space="preserve">SC:Unit 2  What Do You Se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卡通圖案夢工廠（三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　平面圖形</t>
    </r>
  </si>
  <si>
    <t xml:space="preserve">第二單元擁抱海洋
第六課護送螃蟹過馬路</t>
  </si>
  <si>
    <t xml:space="preserve">Unit 2  What Do You See?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平面圖形</t>
    </r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r>
      <rPr>
        <sz val="12"/>
        <rFont val="Noto Sans"/>
        <family val="2"/>
      </rPr>
      <t xml:space="preserve">貳、青春無限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有策略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8_1)
</t>
    </r>
    <r>
      <rPr>
        <sz val="12"/>
        <rFont val="Noto Sans"/>
        <family val="2"/>
      </rPr>
      <t xml:space="preserve">運動家是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我的專屬公仔與印章（一）</t>
    </r>
  </si>
  <si>
    <t xml:space="preserve">第二單元擁抱海洋
第七課海洋朝聖者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一、真善美的旋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三、一起來畫漫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動手畫漫畫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的繁殖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動有妙招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運動家是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我的專屬公仔與印章（二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　多位數的乘除</t>
    </r>
  </si>
  <si>
    <t xml:space="preserve">語文天地二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多位數的乘除</t>
    </r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植物世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植物的分類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食無國界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運動家是我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我的專屬公仔與印章（三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內部連結
綜合與應用（一）</t>
    </r>
  </si>
  <si>
    <t xml:space="preserve">閱讀列車
鬼頭刀</t>
  </si>
  <si>
    <t xml:space="preserve">*Review 1</t>
  </si>
  <si>
    <t xml:space="preserve">數與量、幾何、內部連結
綜合與應用（一）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中評量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廟會
四、光影追捕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麗新世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氧氣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評量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1_1)
</t>
    </r>
    <r>
      <rPr>
        <sz val="12"/>
        <rFont val="Noto Sans"/>
        <family val="2"/>
      </rPr>
      <t xml:space="preserve">校慶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校慶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封面設計大賽（一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擴分、約分和通分</t>
    </r>
  </si>
  <si>
    <t xml:space="preserve">第三單元美的發現
第八課美，是一種感動</t>
  </si>
  <si>
    <r>
      <rPr>
        <sz val="12"/>
        <rFont val="Noto Sans"/>
        <family val="2"/>
      </rPr>
      <t xml:space="preserve">二、臺灣真正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t xml:space="preserve">期中成績考查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擴分、約分和通分</t>
    </r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感恩與祝福
四、光影追捕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補光捉影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旋轉之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科學日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2_1)
</t>
    </r>
    <r>
      <rPr>
        <sz val="12"/>
        <rFont val="Noto Sans"/>
        <family val="2"/>
      </rPr>
      <t xml:space="preserve">運動家是我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誰是第一名</t>
    </r>
  </si>
  <si>
    <t xml:space="preserve">SC:Unit3WhatWouldYouLikeforDinn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封面設計大賽（二）</t>
    </r>
  </si>
  <si>
    <t xml:space="preserve">第三單元美的發現
第九課尋找藝術精靈</t>
  </si>
  <si>
    <t xml:space="preserve">Unit 3  What Would You Like for Dinner?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二、歡樂的節慶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
四、光影追捕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繪光繪影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二氧化碳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讓愛傳出去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3_1)
</t>
    </r>
    <r>
      <rPr>
        <sz val="12"/>
        <rFont val="Noto Sans"/>
        <family val="2"/>
      </rPr>
      <t xml:space="preserve">成長與蛻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生活剪影萬花筒（一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</t>
    </r>
  </si>
  <si>
    <t xml:space="preserve">第三單元美的發現
第十課在黑暗中乘著音樂飛翔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讓愛傳出去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rFont val="新細明體"/>
        <family val="1"/>
        <charset val="136"/>
      </rPr>
      <t xml:space="preserve">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4_1)
</t>
    </r>
    <r>
      <rPr>
        <sz val="12"/>
        <rFont val="Noto Sans"/>
        <family val="2"/>
      </rPr>
      <t xml:space="preserve">成長與蛻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生活剪影萬花筒（二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異分母分數的加減
數學樂園</t>
    </r>
  </si>
  <si>
    <t xml:space="preserve">第三單元美的發現
第十一課讀信的藍衣女子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異分母分數的加減
數學樂園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音樂裡的故事
五、</t>
    </r>
    <r>
      <rPr>
        <sz val="12"/>
        <rFont val="新細明體"/>
        <family val="1"/>
        <charset val="136"/>
      </rPr>
      <t xml:space="preserve">Give Me Five
1.</t>
    </r>
    <r>
      <rPr>
        <sz val="12"/>
        <rFont val="Noto Sans"/>
        <family val="2"/>
      </rPr>
      <t xml:space="preserve">千變萬化的手
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空氣與燃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燃燒與滅火</t>
    </r>
  </si>
  <si>
    <r>
      <rPr>
        <sz val="12"/>
        <rFont val="Noto Sans"/>
        <family val="2"/>
      </rPr>
      <t xml:space="preserve">參、活力滿分
</t>
    </r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受傷了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成長與蛻變</t>
    </r>
  </si>
  <si>
    <t xml:space="preserve">SC:Unit 4  How Do You Feel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生活剪影萬花筒（三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四則運算</t>
    </r>
  </si>
  <si>
    <t xml:space="preserve">語文天地三</t>
  </si>
  <si>
    <r>
      <rPr>
        <sz val="12"/>
        <rFont val="Noto Sans"/>
        <family val="2"/>
      </rPr>
      <t xml:space="preserve">三、歡喜過年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Unit 4  How Do You Feel?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四則運算</t>
    </r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有聲世界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隨身聽小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藝術感創意影像（一）</t>
    </r>
  </si>
  <si>
    <t xml:space="preserve">第四單元作家風華第
十二課耶誕禮物</t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說個故事真有趣
五、</t>
    </r>
    <r>
      <rPr>
        <sz val="12"/>
        <rFont val="新細明體"/>
        <family val="1"/>
        <charset val="136"/>
      </rPr>
      <t xml:space="preserve">Give Me Five
2.</t>
    </r>
    <r>
      <rPr>
        <sz val="12"/>
        <rFont val="Noto Sans"/>
        <family val="2"/>
      </rPr>
      <t xml:space="preserve">雙手組合變化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聲音的變化</t>
    </r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綠色生活達人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藝術感創意影像（二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面積</t>
    </r>
  </si>
  <si>
    <t xml:space="preserve">第四單元作家風華
第十三課漫遊詩情</t>
  </si>
  <si>
    <r>
      <rPr>
        <sz val="12"/>
        <rFont val="Noto Sans"/>
        <family val="2"/>
      </rPr>
      <t xml:space="preserve">數與量、幾何
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面積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與繩共舞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班級活動寫真書（一）</t>
    </r>
  </si>
  <si>
    <t xml:space="preserve">第四單元作家風華
第十四課我的書齋</t>
  </si>
  <si>
    <t xml:space="preserve">*Review 2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r>
      <rPr>
        <sz val="12"/>
        <rFont val="Noto Sans"/>
        <family val="2"/>
      </rPr>
      <t xml:space="preserve">六、我們的故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圖畫故事書
五、</t>
    </r>
    <r>
      <rPr>
        <sz val="12"/>
        <rFont val="新細明體"/>
        <family val="1"/>
        <charset val="136"/>
      </rPr>
      <t xml:space="preserve">Give Me Five
3.</t>
    </r>
    <r>
      <rPr>
        <sz val="12"/>
        <rFont val="Noto Sans"/>
        <family val="2"/>
      </rPr>
      <t xml:space="preserve">掌中乾坤</t>
    </r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颱風地震應變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班級活動寫真書（二）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線對稱圖形</t>
    </r>
  </si>
  <si>
    <t xml:space="preserve">語文天地四</t>
  </si>
  <si>
    <t xml:space="preserve">俗語、歡喜來過年──二九暝</t>
  </si>
  <si>
    <t xml:space="preserve">*Final Review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線對稱圖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聲音的探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噪音對生活的影響</t>
    </r>
  </si>
  <si>
    <r>
      <rPr>
        <sz val="12"/>
        <rFont val="Noto Sans"/>
        <family val="2"/>
      </rPr>
      <t xml:space="preserve">肆、矯健身手
</t>
    </r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C:*Final Review &amp; </t>
    </r>
    <r>
      <rPr>
        <sz val="12"/>
        <color rgb="FFFF0000"/>
        <rFont val="Noto Sans"/>
        <family val="2"/>
      </rPr>
      <t xml:space="preserve">期末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班級活動寫真書（三）</t>
    </r>
  </si>
  <si>
    <t xml:space="preserve">閱讀列車
大戰年糕妖魔</t>
  </si>
  <si>
    <t xml:space="preserve">古詩吟唱──金縷衣、閩南語歌欣賞──天燈</t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t xml:space="preserve">總複習</t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火災意外慎因應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評量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1/20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B:1/20(</t>
    </r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、代數
綜合與應用（二）</t>
    </r>
  </si>
  <si>
    <t xml:space="preserve">咱來熟似語詞佮句型</t>
  </si>
  <si>
    <t xml:space="preserve">數與量、幾何、代數
綜合與應用（二）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複習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期末評量</t>
    </r>
  </si>
  <si>
    <t xml:space="preserve">總結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5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8" width="4.77"/>
    <col collapsed="false" customWidth="true" hidden="false" outlineLevel="0" max="24" min="24" style="8" width="16.77"/>
    <col collapsed="false" customWidth="true" hidden="false" outlineLevel="0" max="25" min="25" style="8" width="4.77"/>
    <col collapsed="false" customWidth="true" hidden="false" outlineLevel="0" max="26" min="26" style="8" width="16.77"/>
    <col collapsed="false" customWidth="true" hidden="false" outlineLevel="0" max="27" min="27" style="8" width="4.77"/>
    <col collapsed="false" customWidth="true" hidden="false" outlineLevel="0" max="28" min="28" style="8" width="16.77"/>
    <col collapsed="false" customWidth="true" hidden="false" outlineLevel="0" max="29" min="29" style="8" width="4.77"/>
    <col collapsed="false" customWidth="true" hidden="false" outlineLevel="0" max="30" min="30" style="8" width="16.77"/>
    <col collapsed="false" customWidth="true" hidden="false" outlineLevel="0" max="31" min="31" style="8" width="4.77"/>
    <col collapsed="false" customWidth="true" hidden="false" outlineLevel="0" max="32" min="32" style="8" width="16.77"/>
    <col collapsed="false" customWidth="true" hidden="false" outlineLevel="0" max="33" min="33" style="8" width="4.77"/>
    <col collapsed="false" customWidth="true" hidden="false" outlineLevel="0" max="34" min="34" style="8" width="16.66"/>
    <col collapsed="false" customWidth="true" hidden="false" outlineLevel="0" max="35" min="35" style="8" width="4.77"/>
    <col collapsed="false" customWidth="true" hidden="false" outlineLevel="0" max="36" min="36" style="8" width="25.77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5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8.6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97.2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6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3</v>
      </c>
      <c r="AF6" s="73" t="s">
        <v>57</v>
      </c>
      <c r="AG6" s="72" t="n">
        <v>3</v>
      </c>
      <c r="AH6" s="74" t="s">
        <v>58</v>
      </c>
      <c r="AI6" s="75" t="n">
        <v>3</v>
      </c>
      <c r="AJ6" s="76" t="s">
        <v>59</v>
      </c>
    </row>
    <row r="7" s="77" customFormat="true" ht="16.2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68"/>
      <c r="Q7" s="68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80" t="s">
        <v>60</v>
      </c>
      <c r="AI7" s="80" t="n">
        <v>1</v>
      </c>
      <c r="AJ7" s="76"/>
    </row>
    <row r="8" s="77" customFormat="true" ht="97.2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0" t="s">
        <v>45</v>
      </c>
      <c r="G8" s="70" t="n">
        <v>1</v>
      </c>
      <c r="H8" s="71" t="s">
        <v>46</v>
      </c>
      <c r="I8" s="70" t="n">
        <v>1</v>
      </c>
      <c r="J8" s="70" t="s">
        <v>62</v>
      </c>
      <c r="K8" s="70" t="n">
        <v>1</v>
      </c>
      <c r="L8" s="70" t="s">
        <v>63</v>
      </c>
      <c r="M8" s="70" t="n">
        <v>1</v>
      </c>
      <c r="N8" s="70" t="s">
        <v>49</v>
      </c>
      <c r="O8" s="70" t="n">
        <v>1</v>
      </c>
      <c r="P8" s="72"/>
      <c r="Q8" s="72"/>
      <c r="R8" s="73" t="s">
        <v>64</v>
      </c>
      <c r="S8" s="72" t="n">
        <v>6</v>
      </c>
      <c r="T8" s="73" t="s">
        <v>51</v>
      </c>
      <c r="U8" s="72" t="n">
        <v>1</v>
      </c>
      <c r="V8" s="73" t="s">
        <v>65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55</v>
      </c>
      <c r="AC8" s="72" t="n">
        <v>3</v>
      </c>
      <c r="AD8" s="73" t="s">
        <v>56</v>
      </c>
      <c r="AE8" s="72" t="n">
        <v>3</v>
      </c>
      <c r="AF8" s="73" t="s">
        <v>57</v>
      </c>
      <c r="AG8" s="72" t="n">
        <v>3</v>
      </c>
      <c r="AH8" s="74" t="s">
        <v>66</v>
      </c>
      <c r="AI8" s="75" t="n">
        <v>3</v>
      </c>
      <c r="AJ8" s="81" t="s">
        <v>67</v>
      </c>
    </row>
    <row r="9" s="77" customFormat="true" ht="16.2" hidden="false" customHeight="false" outlineLevel="0" collapsed="false">
      <c r="A9" s="66"/>
      <c r="B9" s="67" t="n">
        <v>2</v>
      </c>
      <c r="C9" s="82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68"/>
      <c r="Q9" s="68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80" t="s">
        <v>60</v>
      </c>
      <c r="AI9" s="80" t="n">
        <v>1</v>
      </c>
      <c r="AJ9" s="76"/>
    </row>
    <row r="10" s="77" customFormat="true" ht="97.2" hidden="false" customHeight="false" outlineLevel="0" collapsed="false">
      <c r="A10" s="66"/>
      <c r="B10" s="67" t="n">
        <v>3</v>
      </c>
      <c r="C10" s="68" t="s">
        <v>68</v>
      </c>
      <c r="D10" s="69"/>
      <c r="E10" s="68"/>
      <c r="F10" s="70" t="s">
        <v>45</v>
      </c>
      <c r="G10" s="70" t="n">
        <v>1</v>
      </c>
      <c r="H10" s="71" t="s">
        <v>46</v>
      </c>
      <c r="I10" s="70" t="n">
        <v>1</v>
      </c>
      <c r="J10" s="70" t="s">
        <v>69</v>
      </c>
      <c r="K10" s="70" t="n">
        <v>1</v>
      </c>
      <c r="L10" s="70" t="s">
        <v>70</v>
      </c>
      <c r="M10" s="70" t="n">
        <v>1</v>
      </c>
      <c r="N10" s="70" t="s">
        <v>71</v>
      </c>
      <c r="O10" s="70" t="n">
        <v>1</v>
      </c>
      <c r="P10" s="72"/>
      <c r="Q10" s="72"/>
      <c r="R10" s="73" t="s">
        <v>72</v>
      </c>
      <c r="S10" s="72" t="n">
        <v>6</v>
      </c>
      <c r="T10" s="73" t="s">
        <v>51</v>
      </c>
      <c r="U10" s="72" t="n">
        <v>1</v>
      </c>
      <c r="V10" s="72" t="s">
        <v>73</v>
      </c>
      <c r="W10" s="72" t="n">
        <v>1</v>
      </c>
      <c r="X10" s="73" t="s">
        <v>74</v>
      </c>
      <c r="Y10" s="72" t="n">
        <v>4</v>
      </c>
      <c r="Z10" s="73" t="s">
        <v>75</v>
      </c>
      <c r="AA10" s="72" t="n">
        <v>3</v>
      </c>
      <c r="AB10" s="73" t="s">
        <v>55</v>
      </c>
      <c r="AC10" s="72" t="n">
        <v>3</v>
      </c>
      <c r="AD10" s="73" t="s">
        <v>56</v>
      </c>
      <c r="AE10" s="72" t="n">
        <v>3</v>
      </c>
      <c r="AF10" s="73" t="s">
        <v>76</v>
      </c>
      <c r="AG10" s="72" t="n">
        <v>3</v>
      </c>
      <c r="AH10" s="74" t="s">
        <v>77</v>
      </c>
      <c r="AI10" s="75" t="n">
        <v>3</v>
      </c>
      <c r="AJ10" s="76"/>
    </row>
    <row r="11" s="77" customFormat="true" ht="32.4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9"/>
      <c r="S11" s="79"/>
      <c r="T11" s="79"/>
      <c r="U11" s="79"/>
      <c r="V11" s="79"/>
      <c r="W11" s="79"/>
      <c r="X11" s="79"/>
      <c r="Y11" s="79"/>
      <c r="Z11" s="83" t="s">
        <v>78</v>
      </c>
      <c r="AA11" s="83" t="n">
        <v>1</v>
      </c>
      <c r="AB11" s="79"/>
      <c r="AC11" s="79"/>
      <c r="AD11" s="79"/>
      <c r="AE11" s="79"/>
      <c r="AF11" s="79"/>
      <c r="AG11" s="79"/>
      <c r="AH11" s="80" t="s">
        <v>60</v>
      </c>
      <c r="AI11" s="80" t="n">
        <v>1</v>
      </c>
      <c r="AJ11" s="76"/>
    </row>
    <row r="12" s="77" customFormat="true" ht="97.2" hidden="false" customHeight="false" outlineLevel="0" collapsed="false">
      <c r="A12" s="66"/>
      <c r="B12" s="67" t="n">
        <v>4</v>
      </c>
      <c r="C12" s="68" t="s">
        <v>79</v>
      </c>
      <c r="D12" s="69"/>
      <c r="E12" s="68"/>
      <c r="F12" s="70" t="s">
        <v>45</v>
      </c>
      <c r="G12" s="70" t="n">
        <v>1</v>
      </c>
      <c r="H12" s="71" t="s">
        <v>46</v>
      </c>
      <c r="I12" s="70" t="n">
        <v>1</v>
      </c>
      <c r="J12" s="70" t="s">
        <v>80</v>
      </c>
      <c r="K12" s="70" t="n">
        <v>1</v>
      </c>
      <c r="L12" s="70" t="s">
        <v>81</v>
      </c>
      <c r="M12" s="70" t="n">
        <v>1</v>
      </c>
      <c r="N12" s="70" t="s">
        <v>71</v>
      </c>
      <c r="O12" s="70" t="n">
        <v>1</v>
      </c>
      <c r="P12" s="72"/>
      <c r="Q12" s="72"/>
      <c r="R12" s="73" t="s">
        <v>82</v>
      </c>
      <c r="S12" s="72" t="n">
        <v>6</v>
      </c>
      <c r="T12" s="73" t="s">
        <v>83</v>
      </c>
      <c r="U12" s="72" t="n">
        <v>1</v>
      </c>
      <c r="V12" s="72" t="s">
        <v>84</v>
      </c>
      <c r="W12" s="72" t="n">
        <v>1</v>
      </c>
      <c r="X12" s="73" t="s">
        <v>74</v>
      </c>
      <c r="Y12" s="72" t="n">
        <v>4</v>
      </c>
      <c r="Z12" s="73" t="s">
        <v>75</v>
      </c>
      <c r="AA12" s="72" t="n">
        <v>3</v>
      </c>
      <c r="AB12" s="73" t="s">
        <v>55</v>
      </c>
      <c r="AC12" s="72" t="n">
        <v>3</v>
      </c>
      <c r="AD12" s="73" t="s">
        <v>85</v>
      </c>
      <c r="AE12" s="72" t="n">
        <v>3</v>
      </c>
      <c r="AF12" s="73" t="s">
        <v>76</v>
      </c>
      <c r="AG12" s="72" t="n">
        <v>3</v>
      </c>
      <c r="AH12" s="74" t="s">
        <v>77</v>
      </c>
      <c r="AI12" s="75" t="n">
        <v>3</v>
      </c>
      <c r="AJ12" s="76" t="s">
        <v>86</v>
      </c>
    </row>
    <row r="13" s="77" customFormat="true" ht="32.4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84" t="s">
        <v>87</v>
      </c>
      <c r="S13" s="84" t="n">
        <v>2</v>
      </c>
      <c r="T13" s="79"/>
      <c r="U13" s="79"/>
      <c r="V13" s="79"/>
      <c r="W13" s="79"/>
      <c r="X13" s="79"/>
      <c r="Y13" s="79"/>
      <c r="Z13" s="83" t="s">
        <v>78</v>
      </c>
      <c r="AA13" s="83" t="n">
        <v>1</v>
      </c>
      <c r="AB13" s="79"/>
      <c r="AC13" s="79"/>
      <c r="AD13" s="79"/>
      <c r="AE13" s="79"/>
      <c r="AF13" s="79"/>
      <c r="AG13" s="79"/>
      <c r="AH13" s="80" t="s">
        <v>60</v>
      </c>
      <c r="AI13" s="80" t="n">
        <v>1</v>
      </c>
      <c r="AJ13" s="76"/>
    </row>
    <row r="14" s="77" customFormat="true" ht="97.2" hidden="false" customHeight="false" outlineLevel="0" collapsed="false">
      <c r="A14" s="66"/>
      <c r="B14" s="67" t="n">
        <v>5</v>
      </c>
      <c r="C14" s="68" t="s">
        <v>88</v>
      </c>
      <c r="D14" s="69"/>
      <c r="E14" s="68"/>
      <c r="F14" s="70" t="s">
        <v>45</v>
      </c>
      <c r="G14" s="70" t="n">
        <v>1</v>
      </c>
      <c r="H14" s="71" t="s">
        <v>46</v>
      </c>
      <c r="I14" s="70" t="n">
        <v>1</v>
      </c>
      <c r="J14" s="70" t="s">
        <v>69</v>
      </c>
      <c r="K14" s="70" t="n">
        <v>1</v>
      </c>
      <c r="L14" s="70" t="s">
        <v>89</v>
      </c>
      <c r="M14" s="70" t="n">
        <v>1</v>
      </c>
      <c r="N14" s="70" t="s">
        <v>90</v>
      </c>
      <c r="O14" s="70" t="n">
        <v>1</v>
      </c>
      <c r="P14" s="72"/>
      <c r="Q14" s="72"/>
      <c r="R14" s="73" t="s">
        <v>91</v>
      </c>
      <c r="S14" s="72" t="n">
        <v>6</v>
      </c>
      <c r="T14" s="73" t="s">
        <v>83</v>
      </c>
      <c r="U14" s="72" t="n">
        <v>1</v>
      </c>
      <c r="V14" s="72" t="s">
        <v>73</v>
      </c>
      <c r="W14" s="72" t="n">
        <v>1</v>
      </c>
      <c r="X14" s="73" t="s">
        <v>92</v>
      </c>
      <c r="Y14" s="72" t="n">
        <v>4</v>
      </c>
      <c r="Z14" s="73" t="s">
        <v>93</v>
      </c>
      <c r="AA14" s="72" t="n">
        <v>3</v>
      </c>
      <c r="AB14" s="73" t="s">
        <v>94</v>
      </c>
      <c r="AC14" s="72" t="n">
        <v>3</v>
      </c>
      <c r="AD14" s="73" t="s">
        <v>95</v>
      </c>
      <c r="AE14" s="72" t="n">
        <v>3</v>
      </c>
      <c r="AF14" s="73" t="s">
        <v>96</v>
      </c>
      <c r="AG14" s="72" t="n">
        <v>3</v>
      </c>
      <c r="AH14" s="74" t="s">
        <v>97</v>
      </c>
      <c r="AI14" s="75" t="n">
        <v>3</v>
      </c>
      <c r="AJ14" s="76" t="s">
        <v>98</v>
      </c>
    </row>
    <row r="15" s="77" customFormat="true" ht="48.6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85" t="s">
        <v>99</v>
      </c>
      <c r="Q15" s="85" t="n">
        <v>1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86" t="s">
        <v>100</v>
      </c>
      <c r="AG15" s="86" t="n">
        <v>1</v>
      </c>
      <c r="AH15" s="80" t="s">
        <v>60</v>
      </c>
      <c r="AI15" s="80" t="n">
        <v>1</v>
      </c>
      <c r="AJ15" s="76"/>
    </row>
    <row r="16" s="77" customFormat="true" ht="97.2" hidden="false" customHeight="false" outlineLevel="0" collapsed="false">
      <c r="A16" s="66"/>
      <c r="B16" s="67" t="n">
        <v>6</v>
      </c>
      <c r="C16" s="68" t="s">
        <v>101</v>
      </c>
      <c r="D16" s="69"/>
      <c r="E16" s="68"/>
      <c r="F16" s="72" t="s">
        <v>102</v>
      </c>
      <c r="G16" s="72"/>
      <c r="H16" s="71" t="s">
        <v>103</v>
      </c>
      <c r="I16" s="70" t="n">
        <v>1</v>
      </c>
      <c r="J16" s="70" t="s">
        <v>69</v>
      </c>
      <c r="K16" s="70" t="n">
        <v>1</v>
      </c>
      <c r="L16" s="70" t="s">
        <v>104</v>
      </c>
      <c r="M16" s="70" t="n">
        <v>1</v>
      </c>
      <c r="N16" s="70" t="s">
        <v>105</v>
      </c>
      <c r="O16" s="70" t="n">
        <v>1</v>
      </c>
      <c r="P16" s="72"/>
      <c r="Q16" s="72"/>
      <c r="R16" s="73" t="s">
        <v>106</v>
      </c>
      <c r="S16" s="72" t="n">
        <v>6</v>
      </c>
      <c r="T16" s="73" t="s">
        <v>83</v>
      </c>
      <c r="U16" s="72" t="n">
        <v>1</v>
      </c>
      <c r="V16" s="72" t="s">
        <v>73</v>
      </c>
      <c r="W16" s="72" t="n">
        <v>1</v>
      </c>
      <c r="X16" s="73" t="s">
        <v>107</v>
      </c>
      <c r="Y16" s="72" t="n">
        <v>4</v>
      </c>
      <c r="Z16" s="73" t="s">
        <v>108</v>
      </c>
      <c r="AA16" s="72" t="n">
        <v>3</v>
      </c>
      <c r="AB16" s="73" t="s">
        <v>94</v>
      </c>
      <c r="AC16" s="72" t="n">
        <v>3</v>
      </c>
      <c r="AD16" s="73" t="s">
        <v>109</v>
      </c>
      <c r="AE16" s="72" t="n">
        <v>3</v>
      </c>
      <c r="AF16" s="73" t="s">
        <v>110</v>
      </c>
      <c r="AG16" s="72" t="n">
        <v>3</v>
      </c>
      <c r="AH16" s="74" t="s">
        <v>97</v>
      </c>
      <c r="AI16" s="75" t="n">
        <v>3</v>
      </c>
      <c r="AJ16" s="76" t="s">
        <v>111</v>
      </c>
    </row>
    <row r="17" s="77" customFormat="true" ht="48.6" hidden="false" customHeight="false" outlineLevel="0" collapsed="false">
      <c r="A17" s="66"/>
      <c r="B17" s="67" t="n">
        <v>6</v>
      </c>
      <c r="C17" s="68"/>
      <c r="D17" s="87" t="s">
        <v>112</v>
      </c>
      <c r="E17" s="87" t="n">
        <v>1</v>
      </c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85" t="s">
        <v>100</v>
      </c>
      <c r="Q17" s="85" t="n">
        <v>1</v>
      </c>
      <c r="R17" s="79"/>
      <c r="S17" s="79"/>
      <c r="T17" s="79"/>
      <c r="U17" s="79"/>
      <c r="V17" s="79"/>
      <c r="W17" s="79"/>
      <c r="X17" s="79"/>
      <c r="Y17" s="79"/>
      <c r="Z17" s="83" t="s">
        <v>113</v>
      </c>
      <c r="AA17" s="83" t="n">
        <v>1</v>
      </c>
      <c r="AB17" s="79"/>
      <c r="AC17" s="79"/>
      <c r="AD17" s="79"/>
      <c r="AE17" s="79"/>
      <c r="AF17" s="79"/>
      <c r="AG17" s="79"/>
      <c r="AH17" s="80" t="s">
        <v>60</v>
      </c>
      <c r="AI17" s="80" t="n">
        <v>1</v>
      </c>
      <c r="AJ17" s="76"/>
    </row>
    <row r="18" s="77" customFormat="true" ht="97.2" hidden="false" customHeight="false" outlineLevel="0" collapsed="false">
      <c r="A18" s="66"/>
      <c r="B18" s="67" t="n">
        <v>7</v>
      </c>
      <c r="C18" s="68" t="s">
        <v>114</v>
      </c>
      <c r="D18" s="69"/>
      <c r="E18" s="68"/>
      <c r="F18" s="72" t="s">
        <v>115</v>
      </c>
      <c r="G18" s="72"/>
      <c r="H18" s="71" t="s">
        <v>103</v>
      </c>
      <c r="I18" s="70" t="n">
        <v>1</v>
      </c>
      <c r="J18" s="70" t="s">
        <v>116</v>
      </c>
      <c r="K18" s="70" t="n">
        <v>1</v>
      </c>
      <c r="L18" s="70" t="s">
        <v>117</v>
      </c>
      <c r="M18" s="70" t="n">
        <v>1</v>
      </c>
      <c r="N18" s="70" t="s">
        <v>118</v>
      </c>
      <c r="O18" s="70" t="n">
        <v>1</v>
      </c>
      <c r="P18" s="72"/>
      <c r="Q18" s="72"/>
      <c r="R18" s="73" t="s">
        <v>119</v>
      </c>
      <c r="S18" s="72" t="n">
        <v>6</v>
      </c>
      <c r="T18" s="73" t="s">
        <v>83</v>
      </c>
      <c r="U18" s="72" t="n">
        <v>1</v>
      </c>
      <c r="V18" s="72" t="s">
        <v>120</v>
      </c>
      <c r="W18" s="72" t="n">
        <v>1</v>
      </c>
      <c r="X18" s="73" t="s">
        <v>121</v>
      </c>
      <c r="Y18" s="72" t="n">
        <v>4</v>
      </c>
      <c r="Z18" s="73" t="s">
        <v>122</v>
      </c>
      <c r="AA18" s="72" t="n">
        <v>3</v>
      </c>
      <c r="AB18" s="73" t="s">
        <v>94</v>
      </c>
      <c r="AC18" s="72" t="n">
        <v>3</v>
      </c>
      <c r="AD18" s="73" t="s">
        <v>109</v>
      </c>
      <c r="AE18" s="72" t="n">
        <v>3</v>
      </c>
      <c r="AF18" s="73" t="s">
        <v>123</v>
      </c>
      <c r="AG18" s="72" t="n">
        <v>3</v>
      </c>
      <c r="AH18" s="74" t="s">
        <v>124</v>
      </c>
      <c r="AI18" s="75" t="n">
        <v>3</v>
      </c>
      <c r="AJ18" s="76"/>
    </row>
    <row r="19" s="77" customFormat="true" ht="48.6" hidden="false" customHeight="false" outlineLevel="0" collapsed="false">
      <c r="A19" s="66"/>
      <c r="B19" s="67" t="n">
        <v>7</v>
      </c>
      <c r="C19" s="68"/>
      <c r="D19" s="87" t="s">
        <v>112</v>
      </c>
      <c r="E19" s="87" t="n">
        <v>1</v>
      </c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68"/>
      <c r="Q19" s="68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86" t="s">
        <v>100</v>
      </c>
      <c r="AG19" s="86" t="n">
        <v>1</v>
      </c>
      <c r="AH19" s="80" t="s">
        <v>60</v>
      </c>
      <c r="AI19" s="80" t="n">
        <v>1</v>
      </c>
      <c r="AJ19" s="76"/>
    </row>
    <row r="20" s="77" customFormat="true" ht="32.4" hidden="false" customHeight="false" outlineLevel="0" collapsed="false">
      <c r="A20" s="66"/>
      <c r="B20" s="67" t="n">
        <v>7</v>
      </c>
      <c r="C20" s="82"/>
      <c r="D20" s="68"/>
      <c r="E20" s="68"/>
      <c r="F20" s="68"/>
      <c r="G20" s="68"/>
      <c r="H20" s="88"/>
      <c r="I20" s="68"/>
      <c r="J20" s="68"/>
      <c r="K20" s="68"/>
      <c r="L20" s="68"/>
      <c r="M20" s="68"/>
      <c r="N20" s="68"/>
      <c r="O20" s="68"/>
      <c r="P20" s="68"/>
      <c r="Q20" s="68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89" t="s">
        <v>125</v>
      </c>
      <c r="AI20" s="89" t="n">
        <v>1</v>
      </c>
      <c r="AJ20" s="76"/>
    </row>
    <row r="21" s="77" customFormat="true" ht="97.2" hidden="false" customHeight="false" outlineLevel="0" collapsed="false">
      <c r="A21" s="66"/>
      <c r="B21" s="67" t="n">
        <v>8</v>
      </c>
      <c r="C21" s="68" t="s">
        <v>126</v>
      </c>
      <c r="D21" s="69"/>
      <c r="E21" s="68"/>
      <c r="F21" s="72" t="s">
        <v>127</v>
      </c>
      <c r="G21" s="72"/>
      <c r="H21" s="71" t="s">
        <v>103</v>
      </c>
      <c r="I21" s="70" t="n">
        <v>1</v>
      </c>
      <c r="J21" s="70" t="s">
        <v>116</v>
      </c>
      <c r="K21" s="70" t="n">
        <v>1</v>
      </c>
      <c r="L21" s="70" t="s">
        <v>128</v>
      </c>
      <c r="M21" s="70" t="n">
        <v>1</v>
      </c>
      <c r="N21" s="70" t="s">
        <v>118</v>
      </c>
      <c r="O21" s="70" t="n">
        <v>1</v>
      </c>
      <c r="P21" s="72"/>
      <c r="Q21" s="72"/>
      <c r="R21" s="73" t="s">
        <v>129</v>
      </c>
      <c r="S21" s="72" t="n">
        <v>6</v>
      </c>
      <c r="T21" s="73" t="s">
        <v>130</v>
      </c>
      <c r="U21" s="72" t="n">
        <v>1</v>
      </c>
      <c r="V21" s="72" t="s">
        <v>120</v>
      </c>
      <c r="W21" s="72" t="n">
        <v>1</v>
      </c>
      <c r="X21" s="73" t="s">
        <v>121</v>
      </c>
      <c r="Y21" s="72" t="n">
        <v>4</v>
      </c>
      <c r="Z21" s="73" t="s">
        <v>131</v>
      </c>
      <c r="AA21" s="72" t="n">
        <v>3</v>
      </c>
      <c r="AB21" s="73" t="s">
        <v>132</v>
      </c>
      <c r="AC21" s="72" t="n">
        <v>3</v>
      </c>
      <c r="AD21" s="73" t="s">
        <v>133</v>
      </c>
      <c r="AE21" s="72" t="n">
        <v>3</v>
      </c>
      <c r="AF21" s="73" t="s">
        <v>134</v>
      </c>
      <c r="AG21" s="72" t="n">
        <v>3</v>
      </c>
      <c r="AH21" s="74" t="s">
        <v>135</v>
      </c>
      <c r="AI21" s="75" t="n">
        <v>3</v>
      </c>
      <c r="AJ21" s="76"/>
    </row>
    <row r="22" s="77" customFormat="true" ht="48.6" hidden="false" customHeight="false" outlineLevel="0" collapsed="false">
      <c r="A22" s="66"/>
      <c r="B22" s="67" t="n">
        <v>8</v>
      </c>
      <c r="C22" s="68"/>
      <c r="D22" s="87" t="s">
        <v>112</v>
      </c>
      <c r="E22" s="87" t="n">
        <v>1</v>
      </c>
      <c r="F22" s="68"/>
      <c r="G22" s="68"/>
      <c r="H22" s="78"/>
      <c r="I22" s="68"/>
      <c r="J22" s="68"/>
      <c r="K22" s="68"/>
      <c r="L22" s="68"/>
      <c r="M22" s="68"/>
      <c r="N22" s="68"/>
      <c r="O22" s="68"/>
      <c r="P22" s="68"/>
      <c r="Q22" s="68"/>
      <c r="R22" s="84" t="s">
        <v>87</v>
      </c>
      <c r="S22" s="84" t="n">
        <v>2</v>
      </c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83" t="s">
        <v>136</v>
      </c>
      <c r="AG22" s="83" t="n">
        <v>1</v>
      </c>
      <c r="AH22" s="80" t="s">
        <v>60</v>
      </c>
      <c r="AI22" s="80" t="n">
        <v>1</v>
      </c>
      <c r="AJ22" s="76"/>
    </row>
    <row r="23" s="77" customFormat="true" ht="32.4" hidden="false" customHeight="false" outlineLevel="0" collapsed="false">
      <c r="A23" s="66"/>
      <c r="B23" s="67" t="n">
        <v>8</v>
      </c>
      <c r="C23" s="82"/>
      <c r="D23" s="68"/>
      <c r="E23" s="68"/>
      <c r="F23" s="68"/>
      <c r="G23" s="68"/>
      <c r="H23" s="88"/>
      <c r="I23" s="68"/>
      <c r="J23" s="68"/>
      <c r="K23" s="68"/>
      <c r="L23" s="68"/>
      <c r="M23" s="68"/>
      <c r="N23" s="68"/>
      <c r="O23" s="68"/>
      <c r="P23" s="68"/>
      <c r="Q23" s="68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89" t="s">
        <v>125</v>
      </c>
      <c r="AI23" s="89" t="n">
        <v>1</v>
      </c>
      <c r="AJ23" s="76"/>
    </row>
    <row r="24" s="77" customFormat="true" ht="97.2" hidden="false" customHeight="false" outlineLevel="0" collapsed="false">
      <c r="A24" s="66"/>
      <c r="B24" s="67" t="n">
        <v>9</v>
      </c>
      <c r="C24" s="68" t="s">
        <v>137</v>
      </c>
      <c r="D24" s="69"/>
      <c r="E24" s="68"/>
      <c r="F24" s="72" t="s">
        <v>138</v>
      </c>
      <c r="G24" s="72"/>
      <c r="H24" s="71" t="s">
        <v>103</v>
      </c>
      <c r="I24" s="70" t="n">
        <v>1</v>
      </c>
      <c r="J24" s="70" t="s">
        <v>116</v>
      </c>
      <c r="K24" s="70" t="n">
        <v>1</v>
      </c>
      <c r="L24" s="70" t="s">
        <v>139</v>
      </c>
      <c r="M24" s="70" t="n">
        <v>1</v>
      </c>
      <c r="N24" s="70" t="s">
        <v>140</v>
      </c>
      <c r="O24" s="70" t="n">
        <v>1</v>
      </c>
      <c r="P24" s="72"/>
      <c r="Q24" s="72"/>
      <c r="R24" s="73" t="s">
        <v>141</v>
      </c>
      <c r="S24" s="72" t="n">
        <v>6</v>
      </c>
      <c r="T24" s="73" t="s">
        <v>130</v>
      </c>
      <c r="U24" s="72" t="n">
        <v>1</v>
      </c>
      <c r="V24" s="72" t="s">
        <v>120</v>
      </c>
      <c r="W24" s="72" t="n">
        <v>1</v>
      </c>
      <c r="X24" s="73" t="s">
        <v>142</v>
      </c>
      <c r="Y24" s="72" t="n">
        <v>4</v>
      </c>
      <c r="Z24" s="73" t="s">
        <v>143</v>
      </c>
      <c r="AA24" s="72" t="n">
        <v>3</v>
      </c>
      <c r="AB24" s="73" t="s">
        <v>132</v>
      </c>
      <c r="AC24" s="72" t="n">
        <v>3</v>
      </c>
      <c r="AD24" s="73" t="s">
        <v>144</v>
      </c>
      <c r="AE24" s="72" t="n">
        <v>3</v>
      </c>
      <c r="AF24" s="73" t="s">
        <v>145</v>
      </c>
      <c r="AG24" s="72" t="n">
        <v>3</v>
      </c>
      <c r="AH24" s="74" t="s">
        <v>146</v>
      </c>
      <c r="AI24" s="75" t="n">
        <v>3</v>
      </c>
      <c r="AJ24" s="76"/>
    </row>
    <row r="25" s="77" customFormat="true" ht="48.6" hidden="false" customHeight="false" outlineLevel="0" collapsed="false">
      <c r="A25" s="66"/>
      <c r="B25" s="67" t="n">
        <v>9</v>
      </c>
      <c r="C25" s="68"/>
      <c r="D25" s="87" t="s">
        <v>112</v>
      </c>
      <c r="E25" s="87" t="n">
        <v>1</v>
      </c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83" t="s">
        <v>147</v>
      </c>
      <c r="AG25" s="83" t="n">
        <v>1</v>
      </c>
      <c r="AH25" s="80" t="s">
        <v>60</v>
      </c>
      <c r="AI25" s="80" t="n">
        <v>1</v>
      </c>
      <c r="AJ25" s="76"/>
    </row>
    <row r="26" s="90" customFormat="true" ht="32.4" hidden="false" customHeight="false" outlineLevel="0" collapsed="false">
      <c r="A26" s="66"/>
      <c r="B26" s="67" t="n">
        <v>9</v>
      </c>
      <c r="C26" s="82"/>
      <c r="D26" s="68"/>
      <c r="E26" s="68"/>
      <c r="F26" s="68"/>
      <c r="G26" s="68"/>
      <c r="H26" s="88"/>
      <c r="I26" s="68"/>
      <c r="J26" s="68"/>
      <c r="K26" s="68"/>
      <c r="L26" s="68"/>
      <c r="M26" s="68"/>
      <c r="N26" s="68"/>
      <c r="O26" s="68"/>
      <c r="P26" s="78"/>
      <c r="Q26" s="68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9" t="s">
        <v>125</v>
      </c>
      <c r="AI26" s="89" t="n">
        <v>1</v>
      </c>
      <c r="AJ26" s="76"/>
    </row>
    <row r="27" s="77" customFormat="true" ht="97.2" hidden="false" customHeight="false" outlineLevel="0" collapsed="false">
      <c r="A27" s="66"/>
      <c r="B27" s="67" t="n">
        <v>10</v>
      </c>
      <c r="C27" s="68" t="s">
        <v>148</v>
      </c>
      <c r="D27" s="69"/>
      <c r="E27" s="68"/>
      <c r="F27" s="73" t="s">
        <v>149</v>
      </c>
      <c r="G27" s="72"/>
      <c r="H27" s="71" t="s">
        <v>103</v>
      </c>
      <c r="I27" s="70" t="n">
        <v>1</v>
      </c>
      <c r="J27" s="70" t="s">
        <v>150</v>
      </c>
      <c r="K27" s="70" t="n">
        <v>1</v>
      </c>
      <c r="L27" s="70" t="s">
        <v>151</v>
      </c>
      <c r="M27" s="70" t="n">
        <v>1</v>
      </c>
      <c r="N27" s="70" t="s">
        <v>152</v>
      </c>
      <c r="O27" s="70" t="n">
        <v>1</v>
      </c>
      <c r="P27" s="72"/>
      <c r="Q27" s="72"/>
      <c r="R27" s="73" t="s">
        <v>153</v>
      </c>
      <c r="S27" s="72" t="n">
        <v>6</v>
      </c>
      <c r="T27" s="73" t="s">
        <v>130</v>
      </c>
      <c r="U27" s="72" t="n">
        <v>1</v>
      </c>
      <c r="V27" s="72" t="s">
        <v>154</v>
      </c>
      <c r="W27" s="72" t="n">
        <v>1</v>
      </c>
      <c r="X27" s="73" t="s">
        <v>155</v>
      </c>
      <c r="Y27" s="72" t="n">
        <v>4</v>
      </c>
      <c r="Z27" s="72" t="s">
        <v>156</v>
      </c>
      <c r="AA27" s="72" t="n">
        <v>3</v>
      </c>
      <c r="AB27" s="73" t="s">
        <v>157</v>
      </c>
      <c r="AC27" s="72" t="n">
        <v>3</v>
      </c>
      <c r="AD27" s="73" t="s">
        <v>158</v>
      </c>
      <c r="AE27" s="72" t="n">
        <v>3</v>
      </c>
      <c r="AF27" s="73" t="s">
        <v>145</v>
      </c>
      <c r="AG27" s="72" t="n">
        <v>3</v>
      </c>
      <c r="AH27" s="74" t="s">
        <v>159</v>
      </c>
      <c r="AI27" s="75" t="n">
        <v>3</v>
      </c>
      <c r="AJ27" s="76" t="s">
        <v>160</v>
      </c>
    </row>
    <row r="28" s="77" customFormat="true" ht="48.6" hidden="false" customHeight="false" outlineLevel="0" collapsed="false">
      <c r="A28" s="66"/>
      <c r="B28" s="67" t="n">
        <v>10</v>
      </c>
      <c r="C28" s="68"/>
      <c r="D28" s="87" t="s">
        <v>161</v>
      </c>
      <c r="E28" s="87" t="n">
        <v>1</v>
      </c>
      <c r="F28" s="68"/>
      <c r="G28" s="68"/>
      <c r="H28" s="78"/>
      <c r="I28" s="68"/>
      <c r="J28" s="68"/>
      <c r="K28" s="68"/>
      <c r="L28" s="68"/>
      <c r="M28" s="68"/>
      <c r="N28" s="68"/>
      <c r="O28" s="68"/>
      <c r="P28" s="91" t="s">
        <v>99</v>
      </c>
      <c r="Q28" s="85" t="n">
        <v>1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83" t="s">
        <v>147</v>
      </c>
      <c r="AG28" s="83" t="n">
        <v>1</v>
      </c>
      <c r="AH28" s="80" t="s">
        <v>60</v>
      </c>
      <c r="AI28" s="80" t="n">
        <v>1</v>
      </c>
      <c r="AJ28" s="76"/>
    </row>
    <row r="29" s="77" customFormat="true" ht="32.4" hidden="false" customHeight="false" outlineLevel="0" collapsed="false">
      <c r="A29" s="66"/>
      <c r="B29" s="67" t="n">
        <v>10</v>
      </c>
      <c r="C29" s="82"/>
      <c r="D29" s="68"/>
      <c r="E29" s="68"/>
      <c r="F29" s="68"/>
      <c r="G29" s="68"/>
      <c r="H29" s="88"/>
      <c r="I29" s="68"/>
      <c r="J29" s="68"/>
      <c r="K29" s="68"/>
      <c r="L29" s="68"/>
      <c r="M29" s="68"/>
      <c r="N29" s="68"/>
      <c r="O29" s="68"/>
      <c r="P29" s="68"/>
      <c r="Q29" s="68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89" t="s">
        <v>125</v>
      </c>
      <c r="AI29" s="89" t="n">
        <v>1</v>
      </c>
      <c r="AJ29" s="76"/>
    </row>
    <row r="30" s="77" customFormat="true" ht="64.8" hidden="false" customHeight="false" outlineLevel="0" collapsed="false">
      <c r="A30" s="66"/>
      <c r="B30" s="67" t="n">
        <v>11</v>
      </c>
      <c r="C30" s="68" t="s">
        <v>162</v>
      </c>
      <c r="D30" s="69"/>
      <c r="E30" s="68"/>
      <c r="F30" s="73" t="s">
        <v>163</v>
      </c>
      <c r="G30" s="72"/>
      <c r="H30" s="71" t="s">
        <v>164</v>
      </c>
      <c r="I30" s="70" t="n">
        <v>1</v>
      </c>
      <c r="J30" s="70" t="s">
        <v>165</v>
      </c>
      <c r="K30" s="70" t="n">
        <v>1</v>
      </c>
      <c r="L30" s="70" t="s">
        <v>166</v>
      </c>
      <c r="M30" s="70" t="n">
        <v>1</v>
      </c>
      <c r="N30" s="70" t="s">
        <v>167</v>
      </c>
      <c r="O30" s="70" t="n">
        <v>1</v>
      </c>
      <c r="P30" s="72"/>
      <c r="Q30" s="72"/>
      <c r="R30" s="73" t="s">
        <v>168</v>
      </c>
      <c r="S30" s="72" t="n">
        <v>6</v>
      </c>
      <c r="T30" s="73" t="s">
        <v>169</v>
      </c>
      <c r="U30" s="72" t="n">
        <v>1</v>
      </c>
      <c r="V30" s="73" t="s">
        <v>170</v>
      </c>
      <c r="W30" s="72" t="n">
        <v>1</v>
      </c>
      <c r="X30" s="73" t="s">
        <v>171</v>
      </c>
      <c r="Y30" s="72" t="n">
        <v>4</v>
      </c>
      <c r="Z30" s="73" t="s">
        <v>172</v>
      </c>
      <c r="AA30" s="72" t="n">
        <v>3</v>
      </c>
      <c r="AB30" s="73" t="s">
        <v>173</v>
      </c>
      <c r="AC30" s="72" t="n">
        <v>3</v>
      </c>
      <c r="AD30" s="73" t="s">
        <v>158</v>
      </c>
      <c r="AE30" s="72" t="n">
        <v>3</v>
      </c>
      <c r="AF30" s="73" t="s">
        <v>174</v>
      </c>
      <c r="AG30" s="72" t="n">
        <v>3</v>
      </c>
      <c r="AH30" s="74" t="s">
        <v>159</v>
      </c>
      <c r="AI30" s="75" t="n">
        <v>3</v>
      </c>
      <c r="AJ30" s="76" t="s">
        <v>175</v>
      </c>
    </row>
    <row r="31" s="77" customFormat="true" ht="48.6" hidden="false" customHeight="false" outlineLevel="0" collapsed="false">
      <c r="A31" s="66"/>
      <c r="B31" s="67" t="n">
        <v>11</v>
      </c>
      <c r="C31" s="68"/>
      <c r="D31" s="92" t="s">
        <v>161</v>
      </c>
      <c r="E31" s="87" t="n">
        <v>1</v>
      </c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83" t="s">
        <v>176</v>
      </c>
      <c r="S31" s="83" t="n">
        <v>1</v>
      </c>
      <c r="T31" s="83" t="s">
        <v>176</v>
      </c>
      <c r="U31" s="83" t="n">
        <v>1</v>
      </c>
      <c r="V31" s="79"/>
      <c r="W31" s="79"/>
      <c r="X31" s="79"/>
      <c r="Y31" s="79"/>
      <c r="Z31" s="83" t="s">
        <v>176</v>
      </c>
      <c r="AA31" s="83" t="n">
        <v>2</v>
      </c>
      <c r="AB31" s="79"/>
      <c r="AC31" s="79"/>
      <c r="AD31" s="79"/>
      <c r="AE31" s="79"/>
      <c r="AF31" s="83" t="s">
        <v>147</v>
      </c>
      <c r="AG31" s="83" t="n">
        <v>1</v>
      </c>
      <c r="AH31" s="80" t="s">
        <v>60</v>
      </c>
      <c r="AI31" s="80" t="n">
        <v>1</v>
      </c>
      <c r="AJ31" s="76"/>
    </row>
    <row r="32" s="77" customFormat="true" ht="32.4" hidden="false" customHeight="false" outlineLevel="0" collapsed="false">
      <c r="A32" s="66"/>
      <c r="B32" s="67" t="n">
        <v>11</v>
      </c>
      <c r="C32" s="68"/>
      <c r="D32" s="92"/>
      <c r="E32" s="87"/>
      <c r="F32" s="68"/>
      <c r="G32" s="68"/>
      <c r="H32" s="78"/>
      <c r="I32" s="68"/>
      <c r="J32" s="68"/>
      <c r="K32" s="68"/>
      <c r="L32" s="68"/>
      <c r="M32" s="68"/>
      <c r="N32" s="68"/>
      <c r="O32" s="68"/>
      <c r="P32" s="68"/>
      <c r="Q32" s="68"/>
      <c r="R32" s="83"/>
      <c r="S32" s="83"/>
      <c r="T32" s="83"/>
      <c r="U32" s="83"/>
      <c r="V32" s="79"/>
      <c r="W32" s="79"/>
      <c r="X32" s="79"/>
      <c r="Y32" s="79"/>
      <c r="Z32" s="83"/>
      <c r="AA32" s="83"/>
      <c r="AB32" s="79"/>
      <c r="AC32" s="79"/>
      <c r="AD32" s="79"/>
      <c r="AE32" s="79"/>
      <c r="AF32" s="83"/>
      <c r="AG32" s="83"/>
      <c r="AH32" s="93" t="s">
        <v>176</v>
      </c>
      <c r="AI32" s="93" t="n">
        <v>1</v>
      </c>
      <c r="AJ32" s="76"/>
    </row>
    <row r="33" s="77" customFormat="true" ht="32.4" hidden="false" customHeight="false" outlineLevel="0" collapsed="false">
      <c r="A33" s="66"/>
      <c r="B33" s="67" t="n">
        <v>11</v>
      </c>
      <c r="C33" s="68"/>
      <c r="D33" s="92"/>
      <c r="E33" s="87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83"/>
      <c r="S33" s="83"/>
      <c r="T33" s="83"/>
      <c r="U33" s="83"/>
      <c r="V33" s="79"/>
      <c r="W33" s="79"/>
      <c r="X33" s="79"/>
      <c r="Y33" s="79"/>
      <c r="Z33" s="83"/>
      <c r="AA33" s="83"/>
      <c r="AB33" s="79"/>
      <c r="AC33" s="79"/>
      <c r="AD33" s="79"/>
      <c r="AE33" s="79"/>
      <c r="AF33" s="83" t="s">
        <v>176</v>
      </c>
      <c r="AG33" s="83" t="n">
        <v>2</v>
      </c>
      <c r="AH33" s="89" t="s">
        <v>125</v>
      </c>
      <c r="AI33" s="89" t="n">
        <v>1</v>
      </c>
      <c r="AJ33" s="76"/>
    </row>
    <row r="34" s="77" customFormat="true" ht="81" hidden="false" customHeight="false" outlineLevel="0" collapsed="false">
      <c r="A34" s="66"/>
      <c r="B34" s="67" t="n">
        <v>12</v>
      </c>
      <c r="C34" s="68" t="s">
        <v>177</v>
      </c>
      <c r="D34" s="69"/>
      <c r="E34" s="68"/>
      <c r="F34" s="72" t="s">
        <v>178</v>
      </c>
      <c r="G34" s="72"/>
      <c r="H34" s="71" t="s">
        <v>179</v>
      </c>
      <c r="I34" s="70" t="n">
        <v>1</v>
      </c>
      <c r="J34" s="70" t="s">
        <v>180</v>
      </c>
      <c r="K34" s="70" t="n">
        <v>1</v>
      </c>
      <c r="L34" s="70" t="s">
        <v>181</v>
      </c>
      <c r="M34" s="70" t="n">
        <v>1</v>
      </c>
      <c r="N34" s="70" t="s">
        <v>167</v>
      </c>
      <c r="O34" s="70" t="n">
        <v>1</v>
      </c>
      <c r="P34" s="72"/>
      <c r="Q34" s="72"/>
      <c r="R34" s="73" t="s">
        <v>182</v>
      </c>
      <c r="S34" s="72" t="n">
        <v>6</v>
      </c>
      <c r="T34" s="73" t="s">
        <v>169</v>
      </c>
      <c r="U34" s="72" t="n">
        <v>1</v>
      </c>
      <c r="V34" s="72" t="s">
        <v>183</v>
      </c>
      <c r="W34" s="72" t="n">
        <v>1</v>
      </c>
      <c r="X34" s="73" t="s">
        <v>171</v>
      </c>
      <c r="Y34" s="72" t="n">
        <v>4</v>
      </c>
      <c r="Z34" s="73" t="s">
        <v>184</v>
      </c>
      <c r="AA34" s="72" t="n">
        <v>3</v>
      </c>
      <c r="AB34" s="73" t="s">
        <v>185</v>
      </c>
      <c r="AC34" s="72" t="n">
        <v>3</v>
      </c>
      <c r="AD34" s="73" t="s">
        <v>186</v>
      </c>
      <c r="AE34" s="72" t="n">
        <v>3</v>
      </c>
      <c r="AF34" s="73" t="s">
        <v>174</v>
      </c>
      <c r="AG34" s="72" t="n">
        <v>3</v>
      </c>
      <c r="AH34" s="74" t="s">
        <v>187</v>
      </c>
      <c r="AI34" s="75" t="n">
        <v>3</v>
      </c>
      <c r="AJ34" s="94" t="s">
        <v>188</v>
      </c>
    </row>
    <row r="35" s="77" customFormat="true" ht="48.6" hidden="false" customHeight="false" outlineLevel="0" collapsed="false">
      <c r="A35" s="66"/>
      <c r="B35" s="67" t="n">
        <v>12</v>
      </c>
      <c r="C35" s="68"/>
      <c r="D35" s="87" t="s">
        <v>112</v>
      </c>
      <c r="E35" s="87" t="n">
        <v>1</v>
      </c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84" t="s">
        <v>87</v>
      </c>
      <c r="S35" s="84" t="n">
        <v>2</v>
      </c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83" t="s">
        <v>147</v>
      </c>
      <c r="AG35" s="83" t="n">
        <v>1</v>
      </c>
      <c r="AH35" s="80" t="s">
        <v>60</v>
      </c>
      <c r="AI35" s="80" t="n">
        <v>1</v>
      </c>
      <c r="AJ35" s="76"/>
    </row>
    <row r="36" s="77" customFormat="true" ht="32.4" hidden="false" customHeight="false" outlineLevel="0" collapsed="false">
      <c r="A36" s="66"/>
      <c r="B36" s="67" t="n">
        <v>12</v>
      </c>
      <c r="C36" s="82"/>
      <c r="D36" s="68"/>
      <c r="E36" s="68"/>
      <c r="F36" s="68"/>
      <c r="G36" s="68"/>
      <c r="H36" s="88"/>
      <c r="I36" s="68"/>
      <c r="J36" s="68"/>
      <c r="K36" s="68"/>
      <c r="L36" s="68"/>
      <c r="M36" s="68"/>
      <c r="N36" s="68"/>
      <c r="O36" s="68"/>
      <c r="P36" s="68"/>
      <c r="Q36" s="68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89" t="s">
        <v>125</v>
      </c>
      <c r="AI36" s="89" t="n">
        <v>1</v>
      </c>
      <c r="AJ36" s="76"/>
    </row>
    <row r="37" s="77" customFormat="true" ht="81" hidden="false" customHeight="false" outlineLevel="0" collapsed="false">
      <c r="A37" s="66"/>
      <c r="B37" s="67" t="n">
        <v>13</v>
      </c>
      <c r="C37" s="68" t="s">
        <v>189</v>
      </c>
      <c r="D37" s="69"/>
      <c r="E37" s="68"/>
      <c r="F37" s="72" t="s">
        <v>190</v>
      </c>
      <c r="G37" s="72"/>
      <c r="H37" s="71" t="s">
        <v>179</v>
      </c>
      <c r="I37" s="70" t="n">
        <v>1</v>
      </c>
      <c r="J37" s="70" t="s">
        <v>180</v>
      </c>
      <c r="K37" s="70" t="n">
        <v>1</v>
      </c>
      <c r="L37" s="70" t="s">
        <v>191</v>
      </c>
      <c r="M37" s="70" t="n">
        <v>1</v>
      </c>
      <c r="N37" s="70" t="s">
        <v>192</v>
      </c>
      <c r="O37" s="70" t="n">
        <v>1</v>
      </c>
      <c r="P37" s="72"/>
      <c r="Q37" s="72"/>
      <c r="R37" s="73" t="s">
        <v>193</v>
      </c>
      <c r="S37" s="72" t="n">
        <v>6</v>
      </c>
      <c r="T37" s="73" t="s">
        <v>169</v>
      </c>
      <c r="U37" s="72" t="n">
        <v>1</v>
      </c>
      <c r="V37" s="72" t="s">
        <v>183</v>
      </c>
      <c r="W37" s="72" t="n">
        <v>1</v>
      </c>
      <c r="X37" s="73" t="s">
        <v>194</v>
      </c>
      <c r="Y37" s="72" t="n">
        <v>4</v>
      </c>
      <c r="Z37" s="73" t="s">
        <v>195</v>
      </c>
      <c r="AA37" s="72" t="n">
        <v>3</v>
      </c>
      <c r="AB37" s="73" t="s">
        <v>185</v>
      </c>
      <c r="AC37" s="72" t="n">
        <v>3</v>
      </c>
      <c r="AD37" s="73" t="s">
        <v>186</v>
      </c>
      <c r="AE37" s="72" t="n">
        <v>3</v>
      </c>
      <c r="AF37" s="73" t="s">
        <v>196</v>
      </c>
      <c r="AG37" s="72" t="n">
        <v>3</v>
      </c>
      <c r="AH37" s="74" t="s">
        <v>197</v>
      </c>
      <c r="AI37" s="75" t="n">
        <v>3</v>
      </c>
      <c r="AJ37" s="94"/>
    </row>
    <row r="38" s="77" customFormat="true" ht="48.6" hidden="false" customHeight="false" outlineLevel="0" collapsed="false">
      <c r="A38" s="66"/>
      <c r="B38" s="67" t="n">
        <v>13</v>
      </c>
      <c r="C38" s="68"/>
      <c r="D38" s="87" t="s">
        <v>112</v>
      </c>
      <c r="E38" s="87" t="n">
        <v>1</v>
      </c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85" t="s">
        <v>198</v>
      </c>
      <c r="Q38" s="85" t="n">
        <v>3</v>
      </c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83" t="s">
        <v>147</v>
      </c>
      <c r="AG38" s="83" t="n">
        <v>1</v>
      </c>
      <c r="AH38" s="93" t="s">
        <v>199</v>
      </c>
      <c r="AI38" s="93" t="n">
        <v>1</v>
      </c>
      <c r="AJ38" s="76"/>
    </row>
    <row r="39" s="77" customFormat="true" ht="81" hidden="false" customHeight="false" outlineLevel="0" collapsed="false">
      <c r="A39" s="66"/>
      <c r="B39" s="67" t="n">
        <v>14</v>
      </c>
      <c r="C39" s="68" t="s">
        <v>200</v>
      </c>
      <c r="D39" s="69"/>
      <c r="E39" s="68"/>
      <c r="F39" s="72" t="s">
        <v>201</v>
      </c>
      <c r="G39" s="72"/>
      <c r="H39" s="71" t="s">
        <v>179</v>
      </c>
      <c r="I39" s="70" t="n">
        <v>1</v>
      </c>
      <c r="J39" s="70" t="s">
        <v>180</v>
      </c>
      <c r="K39" s="70" t="n">
        <v>1</v>
      </c>
      <c r="L39" s="70" t="s">
        <v>202</v>
      </c>
      <c r="M39" s="70" t="n">
        <v>1</v>
      </c>
      <c r="N39" s="70" t="s">
        <v>203</v>
      </c>
      <c r="O39" s="70" t="n">
        <v>1</v>
      </c>
      <c r="P39" s="72"/>
      <c r="Q39" s="72"/>
      <c r="R39" s="73" t="s">
        <v>204</v>
      </c>
      <c r="S39" s="72" t="n">
        <v>6</v>
      </c>
      <c r="T39" s="73" t="s">
        <v>169</v>
      </c>
      <c r="U39" s="72" t="n">
        <v>1</v>
      </c>
      <c r="V39" s="72" t="s">
        <v>183</v>
      </c>
      <c r="W39" s="72" t="n">
        <v>1</v>
      </c>
      <c r="X39" s="73" t="s">
        <v>205</v>
      </c>
      <c r="Y39" s="72" t="n">
        <v>4</v>
      </c>
      <c r="Z39" s="73" t="s">
        <v>195</v>
      </c>
      <c r="AA39" s="72" t="n">
        <v>3</v>
      </c>
      <c r="AB39" s="73" t="s">
        <v>206</v>
      </c>
      <c r="AC39" s="72" t="n">
        <v>3</v>
      </c>
      <c r="AD39" s="73" t="s">
        <v>207</v>
      </c>
      <c r="AE39" s="72" t="n">
        <v>3</v>
      </c>
      <c r="AF39" s="73" t="s">
        <v>208</v>
      </c>
      <c r="AG39" s="72" t="n">
        <v>3</v>
      </c>
      <c r="AH39" s="74" t="s">
        <v>209</v>
      </c>
      <c r="AI39" s="75" t="n">
        <v>3</v>
      </c>
      <c r="AJ39" s="94"/>
    </row>
    <row r="40" s="77" customFormat="true" ht="48.6" hidden="false" customHeight="false" outlineLevel="0" collapsed="false">
      <c r="A40" s="66"/>
      <c r="B40" s="67" t="n">
        <v>14</v>
      </c>
      <c r="C40" s="68"/>
      <c r="D40" s="87" t="s">
        <v>112</v>
      </c>
      <c r="E40" s="87" t="n">
        <v>1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86" t="s">
        <v>210</v>
      </c>
      <c r="S40" s="86" t="n">
        <v>1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93" t="s">
        <v>199</v>
      </c>
      <c r="AI40" s="93" t="n">
        <v>1</v>
      </c>
      <c r="AJ40" s="76"/>
    </row>
    <row r="41" s="77" customFormat="true" ht="81" hidden="false" customHeight="false" outlineLevel="0" collapsed="false">
      <c r="A41" s="66"/>
      <c r="B41" s="67" t="n">
        <v>15</v>
      </c>
      <c r="C41" s="68" t="s">
        <v>211</v>
      </c>
      <c r="D41" s="69"/>
      <c r="E41" s="68"/>
      <c r="F41" s="70" t="s">
        <v>212</v>
      </c>
      <c r="G41" s="70" t="n">
        <v>1</v>
      </c>
      <c r="H41" s="71" t="s">
        <v>179</v>
      </c>
      <c r="I41" s="70" t="n">
        <v>1</v>
      </c>
      <c r="J41" s="70" t="s">
        <v>213</v>
      </c>
      <c r="K41" s="70" t="n">
        <v>1</v>
      </c>
      <c r="L41" s="70" t="s">
        <v>214</v>
      </c>
      <c r="M41" s="70" t="n">
        <v>1</v>
      </c>
      <c r="N41" s="70" t="s">
        <v>215</v>
      </c>
      <c r="O41" s="70" t="n">
        <v>1</v>
      </c>
      <c r="P41" s="72"/>
      <c r="Q41" s="72"/>
      <c r="R41" s="73" t="s">
        <v>216</v>
      </c>
      <c r="S41" s="72" t="n">
        <v>6</v>
      </c>
      <c r="T41" s="73" t="s">
        <v>217</v>
      </c>
      <c r="U41" s="72" t="n">
        <v>1</v>
      </c>
      <c r="V41" s="72" t="s">
        <v>218</v>
      </c>
      <c r="W41" s="72" t="n">
        <v>1</v>
      </c>
      <c r="X41" s="73" t="s">
        <v>219</v>
      </c>
      <c r="Y41" s="72" t="n">
        <v>4</v>
      </c>
      <c r="Z41" s="73" t="s">
        <v>220</v>
      </c>
      <c r="AA41" s="72" t="n">
        <v>3</v>
      </c>
      <c r="AB41" s="73" t="s">
        <v>206</v>
      </c>
      <c r="AC41" s="72" t="n">
        <v>3</v>
      </c>
      <c r="AD41" s="73" t="s">
        <v>221</v>
      </c>
      <c r="AE41" s="72" t="n">
        <v>3</v>
      </c>
      <c r="AF41" s="73" t="s">
        <v>208</v>
      </c>
      <c r="AG41" s="72" t="n">
        <v>3</v>
      </c>
      <c r="AH41" s="74" t="s">
        <v>209</v>
      </c>
      <c r="AI41" s="75" t="n">
        <v>3</v>
      </c>
      <c r="AJ41" s="76"/>
    </row>
    <row r="42" s="77" customFormat="true" ht="48.6" hidden="false" customHeight="false" outlineLevel="0" collapsed="false">
      <c r="A42" s="66"/>
      <c r="B42" s="67" t="n">
        <v>15</v>
      </c>
      <c r="C42" s="68"/>
      <c r="D42" s="6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91" t="s">
        <v>99</v>
      </c>
      <c r="Q42" s="85" t="n">
        <v>1</v>
      </c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83" t="s">
        <v>222</v>
      </c>
      <c r="AE42" s="83" t="n">
        <v>1</v>
      </c>
      <c r="AF42" s="79"/>
      <c r="AG42" s="79"/>
      <c r="AH42" s="93" t="s">
        <v>199</v>
      </c>
      <c r="AI42" s="93" t="n">
        <v>1</v>
      </c>
      <c r="AJ42" s="76"/>
    </row>
    <row r="43" s="77" customFormat="true" ht="97.2" hidden="false" customHeight="false" outlineLevel="0" collapsed="false">
      <c r="A43" s="66"/>
      <c r="B43" s="67" t="n">
        <v>16</v>
      </c>
      <c r="C43" s="68" t="s">
        <v>223</v>
      </c>
      <c r="D43" s="69"/>
      <c r="E43" s="68"/>
      <c r="F43" s="70" t="s">
        <v>212</v>
      </c>
      <c r="G43" s="70" t="n">
        <v>1</v>
      </c>
      <c r="H43" s="71" t="s">
        <v>224</v>
      </c>
      <c r="I43" s="70" t="n">
        <v>1</v>
      </c>
      <c r="J43" s="70" t="s">
        <v>213</v>
      </c>
      <c r="K43" s="70" t="n">
        <v>1</v>
      </c>
      <c r="L43" s="70" t="s">
        <v>225</v>
      </c>
      <c r="M43" s="70" t="n">
        <v>1</v>
      </c>
      <c r="N43" s="70" t="s">
        <v>215</v>
      </c>
      <c r="O43" s="70" t="n">
        <v>1</v>
      </c>
      <c r="P43" s="72"/>
      <c r="Q43" s="72"/>
      <c r="R43" s="73" t="s">
        <v>226</v>
      </c>
      <c r="S43" s="72" t="n">
        <v>6</v>
      </c>
      <c r="T43" s="73" t="s">
        <v>217</v>
      </c>
      <c r="U43" s="72" t="n">
        <v>1</v>
      </c>
      <c r="V43" s="72" t="s">
        <v>218</v>
      </c>
      <c r="W43" s="72" t="n">
        <v>1</v>
      </c>
      <c r="X43" s="73" t="s">
        <v>219</v>
      </c>
      <c r="Y43" s="72" t="n">
        <v>4</v>
      </c>
      <c r="Z43" s="73" t="s">
        <v>220</v>
      </c>
      <c r="AA43" s="72" t="n">
        <v>3</v>
      </c>
      <c r="AB43" s="73" t="s">
        <v>227</v>
      </c>
      <c r="AC43" s="72" t="n">
        <v>3</v>
      </c>
      <c r="AD43" s="73" t="s">
        <v>228</v>
      </c>
      <c r="AE43" s="72" t="n">
        <v>3</v>
      </c>
      <c r="AF43" s="73" t="s">
        <v>229</v>
      </c>
      <c r="AG43" s="72" t="n">
        <v>3</v>
      </c>
      <c r="AH43" s="74" t="s">
        <v>230</v>
      </c>
      <c r="AI43" s="75" t="n">
        <v>3</v>
      </c>
      <c r="AJ43" s="76"/>
    </row>
    <row r="44" s="77" customFormat="true" ht="16.2" hidden="false" customHeight="false" outlineLevel="0" collapsed="false">
      <c r="A44" s="66"/>
      <c r="B44" s="67" t="n">
        <v>16</v>
      </c>
      <c r="C44" s="68"/>
      <c r="D44" s="6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78"/>
      <c r="Q44" s="68"/>
      <c r="R44" s="84" t="s">
        <v>87</v>
      </c>
      <c r="S44" s="84" t="n">
        <v>2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95"/>
      <c r="AI44" s="95"/>
      <c r="AJ44" s="76"/>
    </row>
    <row r="45" s="77" customFormat="true" ht="97.2" hidden="false" customHeight="false" outlineLevel="0" collapsed="false">
      <c r="A45" s="66"/>
      <c r="B45" s="67" t="n">
        <v>17</v>
      </c>
      <c r="C45" s="68" t="s">
        <v>231</v>
      </c>
      <c r="D45" s="69"/>
      <c r="E45" s="68"/>
      <c r="F45" s="70" t="s">
        <v>212</v>
      </c>
      <c r="G45" s="70" t="n">
        <v>1</v>
      </c>
      <c r="H45" s="71" t="s">
        <v>224</v>
      </c>
      <c r="I45" s="70" t="n">
        <v>1</v>
      </c>
      <c r="J45" s="70" t="s">
        <v>213</v>
      </c>
      <c r="K45" s="70" t="n">
        <v>1</v>
      </c>
      <c r="L45" s="70" t="s">
        <v>232</v>
      </c>
      <c r="M45" s="70" t="n">
        <v>1</v>
      </c>
      <c r="N45" s="70" t="s">
        <v>233</v>
      </c>
      <c r="O45" s="70" t="n">
        <v>1</v>
      </c>
      <c r="P45" s="72"/>
      <c r="Q45" s="72"/>
      <c r="R45" s="73" t="s">
        <v>234</v>
      </c>
      <c r="S45" s="72" t="n">
        <v>6</v>
      </c>
      <c r="T45" s="73" t="s">
        <v>217</v>
      </c>
      <c r="U45" s="72" t="n">
        <v>1</v>
      </c>
      <c r="V45" s="72" t="s">
        <v>218</v>
      </c>
      <c r="W45" s="72" t="n">
        <v>1</v>
      </c>
      <c r="X45" s="73" t="s">
        <v>235</v>
      </c>
      <c r="Y45" s="72" t="n">
        <v>4</v>
      </c>
      <c r="Z45" s="73" t="s">
        <v>236</v>
      </c>
      <c r="AA45" s="72" t="n">
        <v>3</v>
      </c>
      <c r="AB45" s="73" t="s">
        <v>227</v>
      </c>
      <c r="AC45" s="72" t="n">
        <v>3</v>
      </c>
      <c r="AD45" s="73" t="s">
        <v>228</v>
      </c>
      <c r="AE45" s="72" t="n">
        <v>3</v>
      </c>
      <c r="AF45" s="73" t="s">
        <v>237</v>
      </c>
      <c r="AG45" s="72" t="n">
        <v>3</v>
      </c>
      <c r="AH45" s="74" t="s">
        <v>230</v>
      </c>
      <c r="AI45" s="75" t="n">
        <v>3</v>
      </c>
      <c r="AJ45" s="76"/>
    </row>
    <row r="46" s="77" customFormat="true" ht="64.8" hidden="false" customHeight="false" outlineLevel="0" collapsed="false">
      <c r="A46" s="66"/>
      <c r="B46" s="67" t="n">
        <v>18</v>
      </c>
      <c r="C46" s="68" t="s">
        <v>238</v>
      </c>
      <c r="D46" s="69"/>
      <c r="E46" s="68"/>
      <c r="F46" s="70" t="s">
        <v>212</v>
      </c>
      <c r="G46" s="70" t="n">
        <v>1</v>
      </c>
      <c r="H46" s="71" t="s">
        <v>224</v>
      </c>
      <c r="I46" s="70" t="n">
        <v>1</v>
      </c>
      <c r="J46" s="70" t="s">
        <v>239</v>
      </c>
      <c r="K46" s="70" t="n">
        <v>1</v>
      </c>
      <c r="L46" s="70" t="s">
        <v>240</v>
      </c>
      <c r="M46" s="70" t="n">
        <v>1</v>
      </c>
      <c r="N46" s="70" t="s">
        <v>233</v>
      </c>
      <c r="O46" s="70" t="n">
        <v>1</v>
      </c>
      <c r="P46" s="72"/>
      <c r="Q46" s="72"/>
      <c r="R46" s="73" t="s">
        <v>241</v>
      </c>
      <c r="S46" s="72" t="n">
        <v>6</v>
      </c>
      <c r="T46" s="73" t="s">
        <v>217</v>
      </c>
      <c r="U46" s="72" t="n">
        <v>1</v>
      </c>
      <c r="V46" s="72" t="s">
        <v>242</v>
      </c>
      <c r="W46" s="72" t="n">
        <v>1</v>
      </c>
      <c r="X46" s="73" t="s">
        <v>235</v>
      </c>
      <c r="Y46" s="72" t="n">
        <v>4</v>
      </c>
      <c r="Z46" s="73" t="s">
        <v>243</v>
      </c>
      <c r="AA46" s="72" t="n">
        <v>3</v>
      </c>
      <c r="AB46" s="73" t="s">
        <v>244</v>
      </c>
      <c r="AC46" s="72" t="n">
        <v>3</v>
      </c>
      <c r="AD46" s="73" t="s">
        <v>228</v>
      </c>
      <c r="AE46" s="72" t="n">
        <v>3</v>
      </c>
      <c r="AF46" s="73" t="s">
        <v>237</v>
      </c>
      <c r="AG46" s="72" t="n">
        <v>3</v>
      </c>
      <c r="AH46" s="74" t="s">
        <v>245</v>
      </c>
      <c r="AI46" s="75" t="n">
        <v>3</v>
      </c>
      <c r="AJ46" s="76" t="s">
        <v>246</v>
      </c>
    </row>
    <row r="47" s="77" customFormat="true" ht="64.8" hidden="false" customHeight="false" outlineLevel="0" collapsed="false">
      <c r="A47" s="66"/>
      <c r="B47" s="67" t="n">
        <v>19</v>
      </c>
      <c r="C47" s="68" t="s">
        <v>247</v>
      </c>
      <c r="D47" s="69"/>
      <c r="E47" s="68"/>
      <c r="F47" s="70" t="s">
        <v>212</v>
      </c>
      <c r="G47" s="70" t="n">
        <v>1</v>
      </c>
      <c r="H47" s="71" t="s">
        <v>224</v>
      </c>
      <c r="I47" s="70" t="n">
        <v>1</v>
      </c>
      <c r="J47" s="70" t="s">
        <v>248</v>
      </c>
      <c r="K47" s="70" t="n">
        <v>1</v>
      </c>
      <c r="L47" s="70" t="s">
        <v>249</v>
      </c>
      <c r="M47" s="70" t="n">
        <v>1</v>
      </c>
      <c r="N47" s="70" t="s">
        <v>250</v>
      </c>
      <c r="O47" s="70" t="n">
        <v>1</v>
      </c>
      <c r="P47" s="72"/>
      <c r="Q47" s="72"/>
      <c r="R47" s="73" t="s">
        <v>251</v>
      </c>
      <c r="S47" s="72" t="n">
        <v>6</v>
      </c>
      <c r="T47" s="73" t="s">
        <v>252</v>
      </c>
      <c r="U47" s="72" t="n">
        <v>1</v>
      </c>
      <c r="V47" s="72" t="s">
        <v>253</v>
      </c>
      <c r="W47" s="72" t="n">
        <v>1</v>
      </c>
      <c r="X47" s="73" t="s">
        <v>254</v>
      </c>
      <c r="Y47" s="72" t="n">
        <v>4</v>
      </c>
      <c r="Z47" s="73" t="s">
        <v>243</v>
      </c>
      <c r="AA47" s="72" t="n">
        <v>3</v>
      </c>
      <c r="AB47" s="73" t="s">
        <v>244</v>
      </c>
      <c r="AC47" s="72" t="n">
        <v>3</v>
      </c>
      <c r="AD47" s="73" t="s">
        <v>255</v>
      </c>
      <c r="AE47" s="72" t="n">
        <v>3</v>
      </c>
      <c r="AF47" s="73" t="s">
        <v>256</v>
      </c>
      <c r="AG47" s="72" t="n">
        <v>3</v>
      </c>
      <c r="AH47" s="74" t="s">
        <v>245</v>
      </c>
      <c r="AI47" s="75" t="n">
        <v>3</v>
      </c>
      <c r="AJ47" s="76"/>
    </row>
    <row r="48" s="77" customFormat="true" ht="64.8" hidden="false" customHeight="false" outlineLevel="0" collapsed="false">
      <c r="A48" s="66"/>
      <c r="B48" s="67" t="n">
        <v>20</v>
      </c>
      <c r="C48" s="68" t="s">
        <v>257</v>
      </c>
      <c r="D48" s="69"/>
      <c r="E48" s="68"/>
      <c r="F48" s="70" t="s">
        <v>212</v>
      </c>
      <c r="G48" s="70" t="n">
        <v>1</v>
      </c>
      <c r="H48" s="71" t="s">
        <v>224</v>
      </c>
      <c r="I48" s="70" t="n">
        <v>1</v>
      </c>
      <c r="J48" s="70" t="s">
        <v>258</v>
      </c>
      <c r="K48" s="70" t="n">
        <v>1</v>
      </c>
      <c r="L48" s="70" t="s">
        <v>259</v>
      </c>
      <c r="M48" s="70" t="n">
        <v>1</v>
      </c>
      <c r="N48" s="70" t="s">
        <v>250</v>
      </c>
      <c r="O48" s="70" t="n">
        <v>1</v>
      </c>
      <c r="P48" s="72"/>
      <c r="Q48" s="72"/>
      <c r="R48" s="73" t="s">
        <v>260</v>
      </c>
      <c r="S48" s="72" t="n">
        <v>6</v>
      </c>
      <c r="T48" s="73" t="s">
        <v>261</v>
      </c>
      <c r="U48" s="72" t="n">
        <v>1</v>
      </c>
      <c r="V48" s="72" t="s">
        <v>262</v>
      </c>
      <c r="W48" s="72" t="n">
        <v>1</v>
      </c>
      <c r="X48" s="73" t="s">
        <v>254</v>
      </c>
      <c r="Y48" s="72" t="n">
        <v>4</v>
      </c>
      <c r="Z48" s="73" t="s">
        <v>263</v>
      </c>
      <c r="AA48" s="72" t="n">
        <v>3</v>
      </c>
      <c r="AB48" s="73" t="s">
        <v>244</v>
      </c>
      <c r="AC48" s="72" t="n">
        <v>3</v>
      </c>
      <c r="AD48" s="73" t="s">
        <v>255</v>
      </c>
      <c r="AE48" s="72" t="n">
        <v>3</v>
      </c>
      <c r="AF48" s="73" t="s">
        <v>256</v>
      </c>
      <c r="AG48" s="72" t="n">
        <v>3</v>
      </c>
      <c r="AH48" s="74" t="s">
        <v>264</v>
      </c>
      <c r="AI48" s="75" t="n">
        <v>3</v>
      </c>
      <c r="AJ48" s="76" t="s">
        <v>265</v>
      </c>
    </row>
    <row r="49" customFormat="false" ht="81" hidden="false" customHeight="false" outlineLevel="0" collapsed="false">
      <c r="A49" s="66"/>
      <c r="B49" s="67" t="n">
        <v>21</v>
      </c>
      <c r="C49" s="68" t="s">
        <v>266</v>
      </c>
      <c r="D49" s="69"/>
      <c r="E49" s="68"/>
      <c r="F49" s="70" t="s">
        <v>267</v>
      </c>
      <c r="G49" s="70" t="n">
        <v>1</v>
      </c>
      <c r="H49" s="71" t="s">
        <v>268</v>
      </c>
      <c r="I49" s="70" t="n">
        <v>1</v>
      </c>
      <c r="J49" s="70" t="s">
        <v>248</v>
      </c>
      <c r="K49" s="70" t="n">
        <v>1</v>
      </c>
      <c r="L49" s="70" t="s">
        <v>259</v>
      </c>
      <c r="M49" s="70" t="n">
        <v>1</v>
      </c>
      <c r="N49" s="70" t="s">
        <v>269</v>
      </c>
      <c r="O49" s="70" t="n">
        <v>1</v>
      </c>
      <c r="P49" s="72"/>
      <c r="Q49" s="72"/>
      <c r="R49" s="73" t="s">
        <v>263</v>
      </c>
      <c r="S49" s="72" t="n">
        <v>6</v>
      </c>
      <c r="T49" s="73" t="s">
        <v>270</v>
      </c>
      <c r="U49" s="72" t="n">
        <v>1</v>
      </c>
      <c r="V49" s="72" t="s">
        <v>253</v>
      </c>
      <c r="W49" s="72" t="n">
        <v>1</v>
      </c>
      <c r="X49" s="73" t="s">
        <v>271</v>
      </c>
      <c r="Y49" s="72" t="n">
        <v>4</v>
      </c>
      <c r="Z49" s="72" t="s">
        <v>272</v>
      </c>
      <c r="AA49" s="72" t="n">
        <v>3</v>
      </c>
      <c r="AB49" s="73" t="s">
        <v>273</v>
      </c>
      <c r="AC49" s="72" t="n">
        <v>3</v>
      </c>
      <c r="AD49" s="73" t="s">
        <v>263</v>
      </c>
      <c r="AE49" s="72" t="n">
        <v>3</v>
      </c>
      <c r="AF49" s="73" t="s">
        <v>263</v>
      </c>
      <c r="AG49" s="72" t="n">
        <v>3</v>
      </c>
      <c r="AH49" s="74" t="s">
        <v>264</v>
      </c>
      <c r="AI49" s="75" t="n">
        <v>3</v>
      </c>
      <c r="AJ49" s="76" t="s">
        <v>274</v>
      </c>
    </row>
    <row r="50" customFormat="false" ht="16.2" hidden="false" customHeight="false" outlineLevel="0" collapsed="false">
      <c r="A50" s="55"/>
      <c r="B50" s="96"/>
      <c r="C50" s="97" t="s">
        <v>275</v>
      </c>
      <c r="D50" s="97"/>
      <c r="E50" s="97" t="n">
        <v>9</v>
      </c>
      <c r="F50" s="97"/>
      <c r="G50" s="97" t="n">
        <v>12</v>
      </c>
      <c r="H50" s="98"/>
      <c r="I50" s="97" t="n">
        <v>21</v>
      </c>
      <c r="J50" s="99"/>
      <c r="K50" s="97" t="n">
        <v>21</v>
      </c>
      <c r="L50" s="97"/>
      <c r="M50" s="97" t="n">
        <v>21</v>
      </c>
      <c r="N50" s="97"/>
      <c r="O50" s="97" t="n">
        <v>21</v>
      </c>
      <c r="P50" s="97"/>
      <c r="Q50" s="97" t="n">
        <v>7</v>
      </c>
      <c r="R50" s="97"/>
      <c r="S50" s="97" t="n">
        <v>126</v>
      </c>
      <c r="T50" s="97"/>
      <c r="U50" s="97" t="n">
        <v>21</v>
      </c>
      <c r="V50" s="97"/>
      <c r="W50" s="97" t="n">
        <v>21</v>
      </c>
      <c r="X50" s="97"/>
      <c r="Y50" s="97" t="n">
        <v>84</v>
      </c>
      <c r="Z50" s="97"/>
      <c r="AA50" s="97" t="n">
        <v>63</v>
      </c>
      <c r="AB50" s="100"/>
      <c r="AC50" s="97" t="n">
        <v>63</v>
      </c>
      <c r="AD50" s="97"/>
      <c r="AE50" s="97" t="n">
        <v>63</v>
      </c>
      <c r="AF50" s="97"/>
      <c r="AG50" s="97" t="n">
        <v>63</v>
      </c>
      <c r="AH50" s="101"/>
      <c r="AI50" s="101" t="n">
        <v>63</v>
      </c>
      <c r="AJ50" s="102" t="s">
        <v>276</v>
      </c>
    </row>
    <row r="51" customFormat="false" ht="16.2" hidden="false" customHeight="false" outlineLevel="0" collapsed="false">
      <c r="A51" s="55"/>
      <c r="B51" s="103"/>
      <c r="C51" s="104" t="s">
        <v>277</v>
      </c>
      <c r="D51" s="105"/>
      <c r="E51" s="105"/>
      <c r="F51" s="105"/>
      <c r="G51" s="105" t="n">
        <v>0</v>
      </c>
      <c r="H51" s="106"/>
      <c r="I51" s="105" t="n">
        <v>0</v>
      </c>
      <c r="J51" s="107"/>
      <c r="K51" s="105" t="n">
        <v>0</v>
      </c>
      <c r="L51" s="105"/>
      <c r="M51" s="105" t="n">
        <v>0</v>
      </c>
      <c r="N51" s="105"/>
      <c r="O51" s="105" t="n">
        <v>0</v>
      </c>
      <c r="Q51" s="108" t="n">
        <v>0</v>
      </c>
      <c r="R51" s="109"/>
      <c r="S51" s="109" t="n">
        <v>0</v>
      </c>
      <c r="T51" s="109"/>
      <c r="U51" s="109" t="n">
        <v>0</v>
      </c>
      <c r="V51" s="109"/>
      <c r="W51" s="109" t="n">
        <v>0</v>
      </c>
      <c r="X51" s="110"/>
      <c r="Y51" s="109" t="n">
        <v>0</v>
      </c>
      <c r="Z51" s="109"/>
      <c r="AA51" s="109" t="n">
        <v>0</v>
      </c>
      <c r="AB51" s="109"/>
      <c r="AC51" s="109" t="n">
        <v>0</v>
      </c>
      <c r="AD51" s="109"/>
      <c r="AE51" s="109" t="n">
        <v>0</v>
      </c>
      <c r="AF51" s="109"/>
      <c r="AG51" s="109" t="n">
        <v>0</v>
      </c>
      <c r="AH51" s="111"/>
      <c r="AI51" s="111" t="n">
        <v>0</v>
      </c>
      <c r="AJ51" s="112" t="n">
        <v>0</v>
      </c>
    </row>
    <row r="52" customFormat="false" ht="19.8" hidden="false" customHeight="false" outlineLevel="0" collapsed="false">
      <c r="A52" s="55"/>
      <c r="B52" s="103"/>
      <c r="C52" s="113" t="s">
        <v>278</v>
      </c>
      <c r="D52" s="114"/>
      <c r="E52" s="115" t="n">
        <v>9</v>
      </c>
      <c r="F52" s="115"/>
      <c r="G52" s="115" t="n">
        <v>0</v>
      </c>
      <c r="H52" s="114"/>
      <c r="I52" s="115" t="n">
        <v>0</v>
      </c>
      <c r="J52" s="114"/>
      <c r="K52" s="116" t="n">
        <v>0</v>
      </c>
      <c r="L52" s="114"/>
      <c r="M52" s="116" t="n">
        <v>0</v>
      </c>
      <c r="N52" s="115"/>
      <c r="O52" s="116" t="n">
        <v>0</v>
      </c>
      <c r="Q52" s="108" t="n">
        <v>0</v>
      </c>
      <c r="R52" s="105"/>
      <c r="S52" s="105" t="n">
        <v>10</v>
      </c>
      <c r="T52" s="105"/>
      <c r="U52" s="105" t="n">
        <v>1</v>
      </c>
      <c r="V52" s="105"/>
      <c r="W52" s="105" t="n">
        <v>0</v>
      </c>
      <c r="X52" s="106"/>
      <c r="Y52" s="105" t="n">
        <v>0</v>
      </c>
      <c r="Z52" s="117"/>
      <c r="AA52" s="105" t="n">
        <v>5</v>
      </c>
      <c r="AB52" s="105"/>
      <c r="AC52" s="105" t="n">
        <v>0</v>
      </c>
      <c r="AD52" s="105"/>
      <c r="AE52" s="105" t="n">
        <v>1</v>
      </c>
      <c r="AF52" s="105"/>
      <c r="AG52" s="105" t="n">
        <v>10</v>
      </c>
      <c r="AH52" s="118"/>
      <c r="AI52" s="119" t="n">
        <v>22</v>
      </c>
      <c r="AJ52" s="112" t="n">
        <v>49</v>
      </c>
    </row>
    <row r="53" customFormat="false" ht="19.8" hidden="false" customHeight="false" outlineLevel="0" collapsed="false">
      <c r="A53" s="55"/>
      <c r="B53" s="103"/>
      <c r="C53" s="113" t="s">
        <v>279</v>
      </c>
      <c r="D53" s="114"/>
      <c r="E53" s="115" t="n">
        <v>9</v>
      </c>
      <c r="F53" s="115"/>
      <c r="G53" s="115" t="n">
        <v>12</v>
      </c>
      <c r="H53" s="114"/>
      <c r="I53" s="115" t="n">
        <v>21</v>
      </c>
      <c r="J53" s="114"/>
      <c r="K53" s="120" t="n">
        <v>21</v>
      </c>
      <c r="L53" s="121"/>
      <c r="M53" s="120" t="n">
        <v>21</v>
      </c>
      <c r="N53" s="120"/>
      <c r="O53" s="120" t="n">
        <v>21</v>
      </c>
      <c r="P53" s="114"/>
      <c r="Q53" s="105" t="n">
        <v>7</v>
      </c>
      <c r="R53" s="105"/>
      <c r="S53" s="105" t="n">
        <v>136</v>
      </c>
      <c r="T53" s="105"/>
      <c r="U53" s="105" t="n">
        <v>22</v>
      </c>
      <c r="V53" s="105"/>
      <c r="W53" s="105" t="n">
        <v>21</v>
      </c>
      <c r="X53" s="106"/>
      <c r="Y53" s="105" t="n">
        <v>84</v>
      </c>
      <c r="Z53" s="105"/>
      <c r="AA53" s="105" t="n">
        <v>68</v>
      </c>
      <c r="AB53" s="105"/>
      <c r="AC53" s="105" t="n">
        <v>63</v>
      </c>
      <c r="AD53" s="105"/>
      <c r="AE53" s="105" t="n">
        <v>64</v>
      </c>
      <c r="AF53" s="105"/>
      <c r="AG53" s="105" t="n">
        <v>73</v>
      </c>
      <c r="AH53" s="122"/>
      <c r="AI53" s="119" t="n">
        <v>85</v>
      </c>
      <c r="AJ53" s="112" t="n">
        <v>728</v>
      </c>
    </row>
    <row r="54" customFormat="false" ht="19.8" hidden="false" customHeight="false" outlineLevel="0" collapsed="false">
      <c r="A54" s="55"/>
      <c r="B54" s="103"/>
      <c r="C54" s="123"/>
      <c r="D54" s="124"/>
      <c r="E54" s="125"/>
      <c r="F54" s="125"/>
      <c r="G54" s="125"/>
      <c r="H54" s="124"/>
      <c r="I54" s="125"/>
      <c r="J54" s="124"/>
      <c r="K54" s="126"/>
      <c r="L54" s="127"/>
      <c r="M54" s="126"/>
      <c r="N54" s="126"/>
      <c r="O54" s="126"/>
      <c r="P54" s="124"/>
      <c r="Q54" s="128"/>
      <c r="R54" s="128"/>
      <c r="S54" s="128"/>
      <c r="T54" s="128"/>
      <c r="U54" s="128"/>
      <c r="V54" s="128"/>
      <c r="W54" s="128"/>
      <c r="X54" s="129"/>
      <c r="Y54" s="128"/>
      <c r="Z54" s="128"/>
      <c r="AA54" s="128"/>
      <c r="AB54" s="128"/>
      <c r="AC54" s="128"/>
      <c r="AD54" s="128"/>
      <c r="AE54" s="128"/>
      <c r="AF54" s="128"/>
      <c r="AG54" s="128"/>
      <c r="AH54" s="130"/>
      <c r="AI54" s="130"/>
      <c r="AJ54" s="112"/>
    </row>
    <row r="55" customFormat="false" ht="19.8" hidden="false" customHeight="false" outlineLevel="0" collapsed="false">
      <c r="A55" s="55"/>
      <c r="B55" s="103"/>
      <c r="C55" s="131"/>
      <c r="D55" s="124"/>
      <c r="E55" s="125"/>
      <c r="F55" s="125"/>
      <c r="G55" s="125"/>
      <c r="H55" s="124"/>
      <c r="I55" s="125"/>
      <c r="J55" s="124"/>
      <c r="K55" s="126"/>
      <c r="L55" s="127"/>
      <c r="M55" s="126"/>
      <c r="N55" s="126"/>
      <c r="O55" s="126"/>
      <c r="P55" s="124"/>
      <c r="Q55" s="128"/>
      <c r="R55" s="128"/>
      <c r="S55" s="128"/>
      <c r="T55" s="128"/>
      <c r="U55" s="128"/>
      <c r="V55" s="128"/>
      <c r="W55" s="128"/>
      <c r="X55" s="129"/>
      <c r="Y55" s="128"/>
      <c r="Z55" s="128"/>
      <c r="AA55" s="128"/>
      <c r="AB55" s="128"/>
      <c r="AC55" s="128"/>
      <c r="AD55" s="128"/>
      <c r="AE55" s="128"/>
      <c r="AF55" s="128"/>
      <c r="AG55" s="128"/>
      <c r="AH55" s="130"/>
      <c r="AI55" s="130"/>
      <c r="AJ55" s="112"/>
    </row>
    <row r="56" customFormat="false" ht="19.8" hidden="false" customHeight="false" outlineLevel="0" collapsed="false">
      <c r="A56" s="55"/>
      <c r="B56" s="103"/>
      <c r="C56" s="131"/>
      <c r="D56" s="124"/>
      <c r="E56" s="125"/>
      <c r="F56" s="125"/>
      <c r="G56" s="125"/>
      <c r="H56" s="124"/>
      <c r="I56" s="125"/>
      <c r="J56" s="124"/>
      <c r="K56" s="132"/>
      <c r="L56" s="133"/>
      <c r="M56" s="132"/>
      <c r="N56" s="132"/>
      <c r="O56" s="132"/>
      <c r="P56" s="124"/>
      <c r="Q56" s="128"/>
      <c r="R56" s="128"/>
      <c r="S56" s="128"/>
      <c r="T56" s="128"/>
      <c r="U56" s="128"/>
      <c r="V56" s="128"/>
      <c r="W56" s="128"/>
      <c r="X56" s="129"/>
      <c r="Y56" s="128"/>
      <c r="Z56" s="128"/>
      <c r="AA56" s="128"/>
      <c r="AB56" s="128"/>
      <c r="AC56" s="128"/>
      <c r="AD56" s="128"/>
      <c r="AE56" s="128"/>
      <c r="AF56" s="128"/>
      <c r="AG56" s="128"/>
      <c r="AH56" s="130"/>
      <c r="AI56" s="130"/>
      <c r="AJ56" s="112"/>
    </row>
  </sheetData>
  <conditionalFormatting sqref="T57:T65507 T1 AH5:AH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7:R65507 R3 R1 AB6:AB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3:03:12Z</dcterms:created>
  <dc:creator>user</dc:creator>
  <dc:description/>
  <dc:language>en-US</dc:language>
  <cp:lastModifiedBy>user</cp:lastModifiedBy>
  <dcterms:modified xsi:type="dcterms:W3CDTF">2020-06-12T03:03:12Z</dcterms:modified>
  <cp:revision>0</cp:revision>
  <dc:subject/>
  <dc:title/>
</cp:coreProperties>
</file>