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瞭解象形與指事、會意與形聲的意義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創作描述事物的詩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生態保育的重要；能了解友誼的可貴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並學習雅美勇士冒險犯難精神，勇於面對困難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如何準備演說、演說的要素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科普書籍的分類和小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了解以順敘法為表述方式的寫作技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明白絕句是近體詩的一種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會以具體的事例表現抽象的情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寫議論文時，能適當引言例、事例論述、佐證。
</t>
    </r>
  </si>
  <si>
    <r>
      <rPr>
        <sz val="10"/>
        <color rgb="FF000000"/>
        <rFont val="Noto Sans"/>
        <family val="2"/>
      </rPr>
      <t xml:space="preserve">【環境教育】 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並尊重不同族群文化對環境的態度及行為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搜尋需要的資料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一單元品格天地
第一課做人做事做長久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一單元品格天地
第二課孔雀錯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一單元品格天地
第三課折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一單元品格天地
第四課服務人群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3-1-1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3-3-4-1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二單元擁抱海洋
第五課到南方澳去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二單元擁抱海洋
第六課護送螃蟹過馬路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二單元擁抱海洋
第七課海洋朝聖者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列車
鬼頭刀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八課美，是一種感動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第三單元美的發現
第九課尋找藝術精靈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十課在黑暗中乘著音樂飛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三單元美的發現
第十一課讀信的藍衣女子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略知道寫作的步驟，如：從蒐集材料到審題、立意、選材及安排段落、組織成篇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四單元作家風華第
十二課耶誕禮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t xml:space="preserve">第四單元作家風華
第十三課漫遊詩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四單元作家風華
第十四課我的書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閱讀列車
大戰年糕妖魔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 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3"/>
      <c r="O7" s="114"/>
      <c r="P7" s="137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M8" s="100"/>
      <c r="N8" s="113"/>
      <c r="O8" s="114"/>
      <c r="P8" s="137" t="str">
        <f aca="false">E8</f>
        <v>【環境教育】 
1-2-2能藉由感官接觸環境中的動、植物和景觀，欣賞自然之美，並能以多元的方式表達內心感受。
1-2-4覺知自己的生活方式對環境的影響。
1-3-1能藉由觀察與體驗自然，以創作文章、美勞、音樂、戲劇表演等形式表現自然環境之美與對環境的關懷。
2-2-2認識生活周遭的環境問題形成的原因，並探究可能的改善方法。
3-2-2培養對自然環境的熱愛與對戶外活動的興趣，建立個人對自然環境的責任感。
3-2-3尊重不同族群與文化背景對環境的態度及行為。
3-3-1關切人類行為對環境的衝擊，進而建立環境友善的生活與消費觀念。
【家政教育】
1-2-1認識飲食對個人健康與生長發育的影響。
1-2-2察覺自己的飲食習慣與喜好。
1-2-4察覺食物在烹調、貯存及加工等情況下的變化。
3-2-1認識我們社會的生活習俗。
3-2-3瞭解並尊重不同族群文化對環境的態度及行為。
3-2-6認識個人生活中可回收的資源。
3-2-8認識生活中的美化活動。
3-3-2運用環境保護與資源回收並於生活中實踐。
3-3-3從事與欣賞美化生活的藝術造型活動。
3-3-6利用科技蒐集生活相關資訊。
4-2-4察覺家庭生活與家人關係。
4-3-2運用溝通技巧與家人分享彼此的想法與感受。
4-3-3探索家庭生活問題及其對個人的影響。
【人權教育】
1-2-1欣賞、包容個別差異並尊重自己與他人的權利。
1-2-2知道人權是普遍的、不容剝奪的，並能關心弱勢。
1-2-3說出權利與個人責任的關係，並在日常生活中實踐。
1-3-1表達個人的基本權利，並瞭解人權與社會責任的關係。
1-3-3關心弱勢並知道人權是普遍的瞭解平等、正義的原則，並能在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4-3-3能利用資訊科技媒體等搜尋需要的資料。
4-3-5能利用搜尋引擎及搜尋技巧尋找合適的網路資源。
4-3-6能利用網路工具分享學習資源與心得。
【海洋教育】
3-3-4發現臺灣海洋環境的特色，瞭解其海洋環境與人文歷史。
3-3-5廣泛閱讀以海洋為素材之文學作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6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6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6</v>
      </c>
      <c r="H13" s="147" t="s">
        <v>330</v>
      </c>
      <c r="I13" s="149" t="n">
        <v>2</v>
      </c>
      <c r="J13" s="157" t="s">
        <v>317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33</v>
      </c>
      <c r="F14" s="149" t="s">
        <v>334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7</v>
      </c>
      <c r="G15" s="149" t="n">
        <v>6</v>
      </c>
      <c r="H15" s="149"/>
      <c r="I15" s="149"/>
      <c r="J15" s="150" t="s">
        <v>31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6</v>
      </c>
      <c r="H16" s="149"/>
      <c r="I16" s="149"/>
      <c r="J16" s="157" t="s">
        <v>317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49" t="n">
        <v>8</v>
      </c>
      <c r="D17" s="148" t="s">
        <v>343</v>
      </c>
      <c r="E17" s="156" t="s">
        <v>344</v>
      </c>
      <c r="F17" s="149" t="s">
        <v>345</v>
      </c>
      <c r="G17" s="149" t="n">
        <v>6</v>
      </c>
      <c r="H17" s="147" t="s">
        <v>330</v>
      </c>
      <c r="I17" s="149" t="n">
        <v>2</v>
      </c>
      <c r="J17" s="157" t="s">
        <v>317</v>
      </c>
      <c r="K17" s="157" t="s">
        <v>34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56.75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9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50</v>
      </c>
      <c r="E19" s="156" t="s">
        <v>351</v>
      </c>
      <c r="F19" s="149" t="s">
        <v>352</v>
      </c>
      <c r="G19" s="149" t="n">
        <v>6</v>
      </c>
      <c r="H19" s="149"/>
      <c r="I19" s="149"/>
      <c r="J19" s="157" t="s">
        <v>317</v>
      </c>
      <c r="K19" s="157" t="s">
        <v>35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6</v>
      </c>
      <c r="H20" s="147" t="s">
        <v>357</v>
      </c>
      <c r="I20" s="149" t="n">
        <v>1</v>
      </c>
      <c r="J20" s="150" t="s">
        <v>317</v>
      </c>
      <c r="K20" s="157" t="s">
        <v>35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9" t="n">
        <v>12</v>
      </c>
      <c r="D21" s="148" t="s">
        <v>359</v>
      </c>
      <c r="E21" s="156" t="s">
        <v>324</v>
      </c>
      <c r="F21" s="149" t="s">
        <v>360</v>
      </c>
      <c r="G21" s="149" t="n">
        <v>6</v>
      </c>
      <c r="H21" s="147" t="s">
        <v>330</v>
      </c>
      <c r="I21" s="149" t="n">
        <v>2</v>
      </c>
      <c r="J21" s="157" t="s">
        <v>317</v>
      </c>
      <c r="K21" s="157" t="s">
        <v>361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9" t="n">
        <v>13</v>
      </c>
      <c r="D22" s="148" t="s">
        <v>362</v>
      </c>
      <c r="E22" s="156" t="s">
        <v>363</v>
      </c>
      <c r="F22" s="149" t="s">
        <v>364</v>
      </c>
      <c r="G22" s="149" t="n">
        <v>6</v>
      </c>
      <c r="H22" s="149"/>
      <c r="I22" s="149"/>
      <c r="J22" s="157" t="s">
        <v>317</v>
      </c>
      <c r="K22" s="157" t="s">
        <v>36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65</v>
      </c>
      <c r="E23" s="156" t="s">
        <v>366</v>
      </c>
      <c r="F23" s="149" t="s">
        <v>367</v>
      </c>
      <c r="G23" s="149" t="n">
        <v>6</v>
      </c>
      <c r="H23" s="147" t="s">
        <v>368</v>
      </c>
      <c r="I23" s="149" t="n">
        <v>1</v>
      </c>
      <c r="J23" s="157" t="s">
        <v>317</v>
      </c>
      <c r="K23" s="157" t="s">
        <v>36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42.5" hidden="false" customHeight="false" outlineLevel="0" collapsed="false">
      <c r="A24" s="145"/>
      <c r="B24" s="146"/>
      <c r="C24" s="149" t="n">
        <v>15</v>
      </c>
      <c r="D24" s="148" t="s">
        <v>370</v>
      </c>
      <c r="E24" s="156" t="s">
        <v>371</v>
      </c>
      <c r="F24" s="149" t="s">
        <v>372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9" t="n">
        <v>16</v>
      </c>
      <c r="D25" s="148" t="s">
        <v>373</v>
      </c>
      <c r="E25" s="156" t="s">
        <v>374</v>
      </c>
      <c r="F25" s="149" t="s">
        <v>375</v>
      </c>
      <c r="G25" s="149" t="n">
        <v>6</v>
      </c>
      <c r="H25" s="147" t="s">
        <v>330</v>
      </c>
      <c r="I25" s="149" t="n">
        <v>2</v>
      </c>
      <c r="J25" s="150" t="s">
        <v>317</v>
      </c>
      <c r="K25" s="157" t="s">
        <v>37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9" t="n">
        <v>17</v>
      </c>
      <c r="D26" s="148" t="s">
        <v>377</v>
      </c>
      <c r="E26" s="156" t="s">
        <v>324</v>
      </c>
      <c r="F26" s="149" t="s">
        <v>378</v>
      </c>
      <c r="G26" s="149" t="n">
        <v>6</v>
      </c>
      <c r="H26" s="149"/>
      <c r="I26" s="149"/>
      <c r="J26" s="157" t="s">
        <v>317</v>
      </c>
      <c r="K26" s="157" t="s">
        <v>379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80</v>
      </c>
      <c r="E27" s="156" t="s">
        <v>381</v>
      </c>
      <c r="F27" s="149" t="s">
        <v>382</v>
      </c>
      <c r="G27" s="149" t="n">
        <v>6</v>
      </c>
      <c r="H27" s="149"/>
      <c r="I27" s="149"/>
      <c r="J27" s="157" t="s">
        <v>317</v>
      </c>
      <c r="K27" s="157" t="s">
        <v>38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14" hidden="false" customHeight="false" outlineLevel="0" collapsed="false">
      <c r="A28" s="145"/>
      <c r="B28" s="146"/>
      <c r="C28" s="149" t="n">
        <v>19</v>
      </c>
      <c r="D28" s="148" t="s">
        <v>384</v>
      </c>
      <c r="E28" s="156" t="s">
        <v>385</v>
      </c>
      <c r="F28" s="149" t="s">
        <v>386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87</v>
      </c>
      <c r="E29" s="156" t="s">
        <v>388</v>
      </c>
      <c r="F29" s="149" t="s">
        <v>389</v>
      </c>
      <c r="G29" s="149" t="n">
        <v>6</v>
      </c>
      <c r="H29" s="149"/>
      <c r="I29" s="149"/>
      <c r="J29" s="157" t="s">
        <v>317</v>
      </c>
      <c r="K29" s="157" t="s">
        <v>39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91</v>
      </c>
      <c r="E30" s="74"/>
      <c r="F30" s="149" t="s">
        <v>392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3</v>
      </c>
      <c r="G33" s="171" t="n">
        <f aca="false">SUM(G10:G32)</f>
        <v>126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9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7</v>
      </c>
    </row>
    <row r="105" customFormat="false" ht="16.5" hidden="false" customHeight="false" outlineLevel="0" collapsed="false">
      <c r="A105" s="194" t="s">
        <v>398</v>
      </c>
    </row>
    <row r="106" customFormat="false" ht="19.5" hidden="false" customHeight="false" outlineLevel="0" collapsed="false">
      <c r="A106" s="195" t="s">
        <v>399</v>
      </c>
    </row>
    <row r="107" customFormat="false" ht="19.5" hidden="false" customHeight="false" outlineLevel="0" collapsed="false">
      <c r="A107" s="196" t="s">
        <v>400</v>
      </c>
    </row>
    <row r="108" customFormat="false" ht="19.5" hidden="false" customHeight="false" outlineLevel="0" collapsed="false">
      <c r="A108" s="196" t="s">
        <v>401</v>
      </c>
    </row>
    <row r="109" customFormat="false" ht="39" hidden="false" customHeight="false" outlineLevel="0" collapsed="false">
      <c r="A109" s="196" t="s">
        <v>402</v>
      </c>
    </row>
    <row r="110" customFormat="false" ht="39" hidden="false" customHeight="false" outlineLevel="0" collapsed="false">
      <c r="A110" s="196" t="s">
        <v>403</v>
      </c>
    </row>
    <row r="111" customFormat="false" ht="39" hidden="false" customHeight="false" outlineLevel="0" collapsed="false">
      <c r="A111" s="196" t="s">
        <v>404</v>
      </c>
    </row>
    <row r="112" customFormat="false" ht="39" hidden="false" customHeight="false" outlineLevel="0" collapsed="false">
      <c r="A112" s="196" t="s">
        <v>405</v>
      </c>
    </row>
    <row r="113" customFormat="false" ht="39" hidden="false" customHeight="false" outlineLevel="0" collapsed="false">
      <c r="A113" s="196" t="s">
        <v>406</v>
      </c>
    </row>
    <row r="114" customFormat="false" ht="39" hidden="false" customHeight="false" outlineLevel="0" collapsed="false">
      <c r="A114" s="196" t="s">
        <v>407</v>
      </c>
    </row>
    <row r="115" customFormat="false" ht="39" hidden="false" customHeight="false" outlineLevel="0" collapsed="false">
      <c r="A115" s="196" t="s">
        <v>408</v>
      </c>
    </row>
    <row r="116" customFormat="false" ht="39" hidden="false" customHeight="false" outlineLevel="0" collapsed="false">
      <c r="A116" s="196" t="s">
        <v>409</v>
      </c>
    </row>
    <row r="117" customFormat="false" ht="39" hidden="false" customHeight="false" outlineLevel="0" collapsed="false">
      <c r="A117" s="196" t="s">
        <v>407</v>
      </c>
    </row>
    <row r="118" customFormat="false" ht="33" hidden="false" customHeight="false" outlineLevel="0" collapsed="false">
      <c r="A118" s="197" t="s">
        <v>410</v>
      </c>
    </row>
    <row r="119" customFormat="false" ht="39" hidden="false" customHeight="false" outlineLevel="0" collapsed="false">
      <c r="A119" s="198" t="s">
        <v>40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4:09Z</dcterms:created>
  <dc:creator>user</dc:creator>
  <dc:description/>
  <dc:language>en-US</dc:language>
  <cp:lastModifiedBy>khedu</cp:lastModifiedBy>
  <dcterms:modified xsi:type="dcterms:W3CDTF">2020-06-12T02:49:03Z</dcterms:modified>
  <cp:revision>0</cp:revision>
  <dc:subject/>
  <dc:title/>
</cp:coreProperties>
</file>