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從律詩中，了解詩歌的結構內涵和生活中真切的情誼，並體察人間角落的溫馨互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透過閱讀材料，擴展學習視野，體驗世界的多采多姿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學習實事求是的精神，在自然中觀察，在觀察中體會，在體會中驗證所學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了解個人對團體可以發揮的影響力，並能超越障礙，擁抱夢想，用積極實現夢想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了解終身學習、樂在工作的意義，視學習為樂事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重溫六年小學生活，為校園景物留言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學習描寫景物以及查尋各地旅遊資訊的方法，將學習材料與生活環境結合運用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【生涯發展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覺察如何解決問題及作決定。
【家政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運用溝通技巧，與家人分享彼此的想法與感受。
【家庭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【資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利用資訊科技媒體等搜尋需要的資料。
【環境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了解人與環境互動互依關係，建立積極的環境態度與環境倫理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瞭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6 </t>
    </r>
    <r>
      <rPr>
        <sz val="10"/>
        <color rgb="FF000000"/>
        <rFont val="Noto Sans"/>
        <family val="2"/>
      </rPr>
      <t xml:space="preserve">能具備聆聽不同媒材的能力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人間有情
一、過故人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人間有情
二、把愛傳下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t xml:space="preserve">人間有情
三、山村車輄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人間有情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海天遊蹤
四、迷途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6-1 </t>
    </r>
    <r>
      <rPr>
        <sz val="10"/>
        <color rgb="FF000000"/>
        <rFont val="Noto Sans"/>
        <family val="2"/>
      </rPr>
      <t xml:space="preserve">能利用圖書館檢索資料，增進自學的能力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五、馬達加斯加，出發！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3 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5-3-8-3 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海天遊蹤
六、劍橋秋日漫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能知道寫作的步驟，逐步豐富內容，進行寫作。
</t>
    </r>
    <r>
      <rPr>
        <sz val="10"/>
        <color rgb="FF000000"/>
        <rFont val="新細明體"/>
        <family val="1"/>
        <charset val="136"/>
      </rPr>
      <t xml:space="preserve">6-3-7</t>
    </r>
    <r>
      <rPr>
        <sz val="10"/>
        <color rgb="FF000000"/>
        <rFont val="Noto Sans"/>
        <family val="2"/>
      </rPr>
      <t xml:space="preserve">能練習使用電腦編輯作品，分享寫作經驗和樂趣。</t>
    </r>
  </si>
  <si>
    <t xml:space="preserve">海天遊蹤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一、驚蟄驅蟻記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七、油條報紙•文字夢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t xml:space="preserve">童年故事
八、雕刻一座小島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文章的各種表述方式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童年故事
九、童年•夏日•棉花糖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4-3-5-4</t>
    </r>
    <r>
      <rPr>
        <sz val="10"/>
        <color rgb="FF000000"/>
        <rFont val="Noto Sans"/>
        <family val="2"/>
      </rPr>
      <t xml:space="preserve">能知道古今書法名家相關的故事。</t>
    </r>
  </si>
  <si>
    <t xml:space="preserve">童年故事
統整活動三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成長與祝福
十、追夢的翅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成長與祝福
十一、祝賀你，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t xml:space="preserve">成長與祝福
統整活動四，閱讀階梯二、桃花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閱讀階梯二、桃花源</t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S24" activeCellId="0" sqref="S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M7" s="100"/>
      <c r="N7" s="113"/>
      <c r="O7" s="114"/>
      <c r="P7" s="137" t="str">
        <f aca="false">E7</f>
        <v>1. 從律詩中，了解詩歌的結構內涵和生活中真切的情誼，並體察人間角落的溫馨互動。
2. 透過閱讀材料，擴展學習視野，體驗世界的多采多姿。
3. 學習實事求是的精神，在自然中觀察，在觀察中體會，在體會中驗證所學。
4. 了解個人對團體可以發揮的影響力，並能超越障礙，擁抱夢想，用積極實現夢想。
5. 了解終身學習、樂在工作的意義，視學習為樂事。
6. 重溫六年小學生活，為校園景物留言。
7. 學習描寫景物以及查尋各地旅遊資訊的方法，將學習材料與生活環境結合運用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M8" s="100"/>
      <c r="N8" s="113"/>
      <c r="O8" s="114"/>
      <c r="P8" s="137" t="str">
        <f aca="false">E8</f>
        <v>【人權教育】
1-3-3了解平等、正義的原則，並能在生活中實踐
【生涯發展教育】
1-2-1認識有關自我的觀念。
【生涯發展教育】
3-2-2覺察如何解決問題及作決定。
【家政教育】
4-3-3運用溝通技巧，與家人分享彼此的想法與感受。
【家庭教育】
3-3-1欣賞多元文化中食衣住行育樂等不同的傳統與文化。
【海洋教育】
3-3-4發現臺灣海洋環境的特色，了解其海洋環境與人文歷史。
【資訊教育】
1-3-3能利用資訊科技媒體等搜尋需要的資料。
【環境教育】
3-2-2培養對自然環境的熱愛與對戶外活動的興趣，建立個人對自然環境的責任感。
3-3-1了解人與環境互動互依關係，建立積極的環境態度與環境倫理。
4-3-3能利用資訊科技媒體等搜尋需要的資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6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6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0</v>
      </c>
      <c r="F12" s="150" t="s">
        <v>325</v>
      </c>
      <c r="G12" s="150" t="n">
        <v>6</v>
      </c>
      <c r="H12" s="150"/>
      <c r="I12" s="150"/>
      <c r="J12" s="157" t="s">
        <v>322</v>
      </c>
      <c r="K12" s="158" t="s">
        <v>326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7</v>
      </c>
      <c r="E13" s="157" t="s">
        <v>328</v>
      </c>
      <c r="F13" s="150" t="s">
        <v>329</v>
      </c>
      <c r="G13" s="150" t="n">
        <v>6</v>
      </c>
      <c r="H13" s="150"/>
      <c r="I13" s="150"/>
      <c r="J13" s="157" t="s">
        <v>330</v>
      </c>
      <c r="K13" s="158" t="s">
        <v>326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32</v>
      </c>
      <c r="F14" s="150" t="s">
        <v>333</v>
      </c>
      <c r="G14" s="150" t="n">
        <v>6</v>
      </c>
      <c r="H14" s="150"/>
      <c r="I14" s="150"/>
      <c r="J14" s="157" t="s">
        <v>334</v>
      </c>
      <c r="K14" s="158" t="s">
        <v>335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85.25" hidden="false" customHeight="false" outlineLevel="0" collapsed="false">
      <c r="A15" s="145"/>
      <c r="B15" s="146"/>
      <c r="C15" s="150" t="n">
        <v>6</v>
      </c>
      <c r="D15" s="148" t="s">
        <v>336</v>
      </c>
      <c r="E15" s="157" t="s">
        <v>337</v>
      </c>
      <c r="F15" s="150" t="s">
        <v>338</v>
      </c>
      <c r="G15" s="150" t="n">
        <v>6</v>
      </c>
      <c r="H15" s="150"/>
      <c r="I15" s="150"/>
      <c r="J15" s="149" t="s">
        <v>334</v>
      </c>
      <c r="K15" s="158" t="s">
        <v>339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85.25" hidden="false" customHeight="false" outlineLevel="0" collapsed="false">
      <c r="A16" s="145"/>
      <c r="B16" s="146"/>
      <c r="C16" s="150" t="n">
        <v>7</v>
      </c>
      <c r="D16" s="148" t="s">
        <v>340</v>
      </c>
      <c r="E16" s="157" t="s">
        <v>341</v>
      </c>
      <c r="F16" s="150" t="s">
        <v>342</v>
      </c>
      <c r="G16" s="150" t="n">
        <v>6</v>
      </c>
      <c r="H16" s="150"/>
      <c r="I16" s="150"/>
      <c r="J16" s="157" t="s">
        <v>343</v>
      </c>
      <c r="K16" s="158" t="s">
        <v>344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28.25" hidden="false" customHeight="false" outlineLevel="0" collapsed="false">
      <c r="A17" s="145"/>
      <c r="B17" s="146"/>
      <c r="C17" s="150" t="n">
        <v>8</v>
      </c>
      <c r="D17" s="148" t="s">
        <v>345</v>
      </c>
      <c r="E17" s="157" t="s">
        <v>346</v>
      </c>
      <c r="F17" s="150" t="s">
        <v>347</v>
      </c>
      <c r="G17" s="150" t="n">
        <v>6</v>
      </c>
      <c r="H17" s="150"/>
      <c r="I17" s="150"/>
      <c r="J17" s="157" t="s">
        <v>348</v>
      </c>
      <c r="K17" s="158" t="s">
        <v>32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99.75" hidden="false" customHeight="false" outlineLevel="0" collapsed="false">
      <c r="A18" s="145"/>
      <c r="B18" s="146"/>
      <c r="C18" s="150" t="n">
        <v>9</v>
      </c>
      <c r="D18" s="148" t="s">
        <v>349</v>
      </c>
      <c r="E18" s="157" t="s">
        <v>350</v>
      </c>
      <c r="F18" s="150" t="s">
        <v>351</v>
      </c>
      <c r="G18" s="150" t="n">
        <v>6</v>
      </c>
      <c r="H18" s="150"/>
      <c r="I18" s="150"/>
      <c r="J18" s="157" t="s">
        <v>343</v>
      </c>
      <c r="K18" s="158" t="s">
        <v>326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52</v>
      </c>
      <c r="E19" s="157" t="s">
        <v>353</v>
      </c>
      <c r="F19" s="150" t="s">
        <v>354</v>
      </c>
      <c r="G19" s="150" t="n">
        <v>6</v>
      </c>
      <c r="H19" s="150"/>
      <c r="I19" s="150"/>
      <c r="J19" s="157" t="s">
        <v>355</v>
      </c>
      <c r="K19" s="158" t="s">
        <v>356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57</v>
      </c>
      <c r="E20" s="157" t="s">
        <v>358</v>
      </c>
      <c r="F20" s="150" t="s">
        <v>359</v>
      </c>
      <c r="G20" s="150" t="n">
        <v>6</v>
      </c>
      <c r="H20" s="147" t="s">
        <v>360</v>
      </c>
      <c r="I20" s="150" t="n">
        <v>2</v>
      </c>
      <c r="J20" s="149" t="s">
        <v>361</v>
      </c>
      <c r="K20" s="158" t="s">
        <v>362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63</v>
      </c>
      <c r="E21" s="157" t="s">
        <v>364</v>
      </c>
      <c r="F21" s="150" t="s">
        <v>365</v>
      </c>
      <c r="G21" s="150" t="n">
        <v>6</v>
      </c>
      <c r="H21" s="150"/>
      <c r="I21" s="150"/>
      <c r="J21" s="157" t="s">
        <v>366</v>
      </c>
      <c r="K21" s="158" t="s">
        <v>367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68</v>
      </c>
      <c r="E22" s="157" t="s">
        <v>369</v>
      </c>
      <c r="F22" s="150" t="s">
        <v>370</v>
      </c>
      <c r="G22" s="150" t="n">
        <v>6</v>
      </c>
      <c r="H22" s="150"/>
      <c r="I22" s="150"/>
      <c r="J22" s="157" t="s">
        <v>330</v>
      </c>
      <c r="K22" s="158" t="s">
        <v>326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71</v>
      </c>
      <c r="E23" s="157" t="s">
        <v>372</v>
      </c>
      <c r="F23" s="150" t="s">
        <v>373</v>
      </c>
      <c r="G23" s="150" t="n">
        <v>6</v>
      </c>
      <c r="H23" s="150"/>
      <c r="I23" s="150"/>
      <c r="J23" s="157" t="s">
        <v>374</v>
      </c>
      <c r="K23" s="158" t="s">
        <v>375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71" hidden="false" customHeight="false" outlineLevel="0" collapsed="false">
      <c r="A24" s="145"/>
      <c r="B24" s="146"/>
      <c r="C24" s="150" t="n">
        <v>15</v>
      </c>
      <c r="D24" s="148" t="s">
        <v>376</v>
      </c>
      <c r="E24" s="157" t="s">
        <v>377</v>
      </c>
      <c r="F24" s="150" t="s">
        <v>378</v>
      </c>
      <c r="G24" s="150" t="n">
        <v>6</v>
      </c>
      <c r="H24" s="150"/>
      <c r="I24" s="150"/>
      <c r="J24" s="157" t="s">
        <v>379</v>
      </c>
      <c r="K24" s="158" t="s">
        <v>356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80</v>
      </c>
      <c r="E25" s="157" t="s">
        <v>381</v>
      </c>
      <c r="F25" s="150" t="s">
        <v>382</v>
      </c>
      <c r="G25" s="150" t="n">
        <v>6</v>
      </c>
      <c r="H25" s="150"/>
      <c r="I25" s="150"/>
      <c r="J25" s="149" t="s">
        <v>383</v>
      </c>
      <c r="K25" s="158" t="s">
        <v>356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84</v>
      </c>
      <c r="E26" s="157" t="s">
        <v>385</v>
      </c>
      <c r="F26" s="150" t="s">
        <v>386</v>
      </c>
      <c r="G26" s="150" t="n">
        <v>6</v>
      </c>
      <c r="H26" s="147" t="s">
        <v>387</v>
      </c>
      <c r="I26" s="150" t="n">
        <v>1</v>
      </c>
      <c r="J26" s="157" t="s">
        <v>388</v>
      </c>
      <c r="K26" s="158" t="s">
        <v>356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6.5" hidden="false" customHeight="false" outlineLevel="0" collapsed="false">
      <c r="A27" s="145"/>
      <c r="B27" s="146"/>
      <c r="C27" s="150"/>
      <c r="D27" s="148"/>
      <c r="E27" s="76"/>
      <c r="F27" s="150"/>
      <c r="G27" s="150"/>
      <c r="H27" s="150"/>
      <c r="I27" s="150"/>
      <c r="J27" s="76"/>
      <c r="K27" s="76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6.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6.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89</v>
      </c>
      <c r="G33" s="172" t="n">
        <f aca="false">SUM(G10:G32)</f>
        <v>102</v>
      </c>
      <c r="H33" s="176"/>
      <c r="I33" s="172" t="n">
        <f aca="false">SUM(I10:I32)</f>
        <v>3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90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1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92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93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94</v>
      </c>
    </row>
    <row r="105" customFormat="false" ht="16.5" hidden="false" customHeight="false" outlineLevel="0" collapsed="false">
      <c r="A105" s="196" t="s">
        <v>395</v>
      </c>
    </row>
    <row r="106" customFormat="false" ht="19.5" hidden="false" customHeight="false" outlineLevel="0" collapsed="false">
      <c r="A106" s="197" t="s">
        <v>396</v>
      </c>
    </row>
    <row r="107" customFormat="false" ht="19.5" hidden="false" customHeight="false" outlineLevel="0" collapsed="false">
      <c r="A107" s="198" t="s">
        <v>397</v>
      </c>
    </row>
    <row r="108" customFormat="false" ht="19.5" hidden="false" customHeight="false" outlineLevel="0" collapsed="false">
      <c r="A108" s="198" t="s">
        <v>398</v>
      </c>
    </row>
    <row r="109" customFormat="false" ht="39" hidden="false" customHeight="false" outlineLevel="0" collapsed="false">
      <c r="A109" s="198" t="s">
        <v>399</v>
      </c>
    </row>
    <row r="110" customFormat="false" ht="39" hidden="false" customHeight="false" outlineLevel="0" collapsed="false">
      <c r="A110" s="198" t="s">
        <v>400</v>
      </c>
    </row>
    <row r="111" customFormat="false" ht="39" hidden="false" customHeight="false" outlineLevel="0" collapsed="false">
      <c r="A111" s="198" t="s">
        <v>401</v>
      </c>
    </row>
    <row r="112" customFormat="false" ht="39" hidden="false" customHeight="false" outlineLevel="0" collapsed="false">
      <c r="A112" s="198" t="s">
        <v>402</v>
      </c>
    </row>
    <row r="113" customFormat="false" ht="39" hidden="false" customHeight="false" outlineLevel="0" collapsed="false">
      <c r="A113" s="198" t="s">
        <v>403</v>
      </c>
    </row>
    <row r="114" customFormat="false" ht="39" hidden="false" customHeight="false" outlineLevel="0" collapsed="false">
      <c r="A114" s="198" t="s">
        <v>404</v>
      </c>
    </row>
    <row r="115" customFormat="false" ht="39" hidden="false" customHeight="false" outlineLevel="0" collapsed="false">
      <c r="A115" s="198" t="s">
        <v>405</v>
      </c>
    </row>
    <row r="116" customFormat="false" ht="39" hidden="false" customHeight="false" outlineLevel="0" collapsed="false">
      <c r="A116" s="198" t="s">
        <v>406</v>
      </c>
    </row>
    <row r="117" customFormat="false" ht="39" hidden="false" customHeight="false" outlineLevel="0" collapsed="false">
      <c r="A117" s="198" t="s">
        <v>404</v>
      </c>
    </row>
    <row r="118" customFormat="false" ht="33" hidden="false" customHeight="false" outlineLevel="0" collapsed="false">
      <c r="A118" s="199" t="s">
        <v>407</v>
      </c>
    </row>
    <row r="119" customFormat="false" ht="39" hidden="false" customHeight="false" outlineLevel="0" collapsed="false">
      <c r="A119" s="200" t="s">
        <v>406</v>
      </c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conditionalFormatting sqref="J10:K26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4:51Z</dcterms:created>
  <dc:creator>khuser</dc:creator>
  <dc:description/>
  <dc:language>en-US</dc:language>
  <cp:lastModifiedBy>khedu</cp:lastModifiedBy>
  <dcterms:modified xsi:type="dcterms:W3CDTF">2020-06-11T03:22:49Z</dcterms:modified>
  <cp:revision>0</cp:revision>
  <dc:subject/>
  <dc:title/>
</cp:coreProperties>
</file>