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家鄉的自然環境，並了解不同的地形區會發展出不同的居住型態與生活方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探討家鄉的生活場所如傳統住屋、老街、廟宇等，透過先民遺留下來的生活痕跡，了解早期先民生活的情形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家鄉生產工具與生活器物的變遷所帶來的影響是，一方面改善家鄉居民的生活品質，另一方面也帶來新的環境問題及不同以往的人際關係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探討家鄉傳統生活與現代生活的不同風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家鄉傳統節慶與現代節日的意義與內容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引導學生思考如何為家鄉的美好貢獻一己之力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生涯發展教育】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【海洋教育】
</t>
    </r>
    <r>
      <rPr>
        <sz val="12"/>
        <color rgb="FF000000"/>
        <rFont val="標楷體"/>
        <family val="4"/>
        <charset val="136"/>
      </rPr>
      <t xml:space="preserve">3-2-9</t>
    </r>
    <r>
      <rPr>
        <sz val="12"/>
        <color rgb="FF000000"/>
        <rFont val="Noto Sans"/>
        <family val="2"/>
      </rPr>
      <t xml:space="preserve">瞭解海洋民俗活動、宗教信仰與生活的關係。
【環境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覺察聚落的形成在於符合人類聚居生活的需求。
</t>
    </r>
    <r>
      <rPr>
        <sz val="10"/>
        <rFont val="新細明體"/>
        <family val="1"/>
        <charset val="136"/>
      </rPr>
      <t xml:space="preserve">1-2-8</t>
    </r>
    <r>
      <rPr>
        <sz val="1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美麗的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環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組合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覺察聚落的形成在於符合人類聚居生活的需求。
</t>
    </r>
    <r>
      <rPr>
        <sz val="10"/>
        <rFont val="新細明體"/>
        <family val="1"/>
        <charset val="136"/>
      </rPr>
      <t xml:space="preserve">1-2-8</t>
    </r>
    <r>
      <rPr>
        <sz val="1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美麗的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居住的型態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組合作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
3-2-3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6-2-1</t>
    </r>
    <r>
      <rPr>
        <sz val="10"/>
        <rFont val="Noto Sans"/>
        <family val="2"/>
      </rPr>
      <t xml:space="preserve">從周遭生活中舉例指出權力如何影響個體或群體的權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形成秩序、促進效率或傷害權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7-2-2</t>
    </r>
    <r>
      <rPr>
        <sz val="1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二、家鄉巡禮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住屋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組競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分組報告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4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了解居住地方的人文環境與經濟活動的歷史變遷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二、家鄉巡禮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廟宇與老街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4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地方或區域的自然與人文特性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三、家鄉生活大不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方式的改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生活大不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活器物的改變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情意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7-2-2</t>
    </r>
    <r>
      <rPr>
        <sz val="10"/>
        <rFont val="Noto Sans"/>
        <family val="2"/>
      </rPr>
      <t xml:space="preserve">認識各種資源，並說明其受損、消失、再生或創造的情形，並能愛護資源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舉例說明科學和技術的發展，改變了人類生活和自然環境。</t>
    </r>
  </si>
  <si>
    <t xml:space="preserve">期中評量週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4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四、家鄉的生活作息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的生活作息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生活作息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現代的生活作息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組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列舉自己對自然與超自然界中感興趣的對象。</t>
    </r>
  </si>
  <si>
    <r>
      <rPr>
        <sz val="10"/>
        <rFont val="Noto Sans"/>
        <family val="2"/>
      </rPr>
      <t xml:space="preserve">五、家鄉的節慶與節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節慶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9-2-1</t>
    </r>
    <r>
      <rPr>
        <sz val="10"/>
        <rFont val="Noto Sans"/>
        <family val="2"/>
      </rPr>
      <t xml:space="preserve">舉例說明外來的文化、商品和資訊如何影響本地的文化和生活。</t>
    </r>
  </si>
  <si>
    <r>
      <rPr>
        <sz val="10"/>
        <rFont val="Noto Sans"/>
        <family val="2"/>
      </rPr>
      <t xml:space="preserve">五、家鄉的節慶與節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現代的節日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分組競賽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7-2-2</t>
    </r>
    <r>
      <rPr>
        <sz val="1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六、話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新風貌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分組報告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3-2-3
5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六、話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的地圖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測量距離、閱讀地圖、使用符號繪製簡略平面地圖。</t>
    </r>
  </si>
  <si>
    <t xml:space="preserve">總複習
期末評量週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報告發表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家鄉的自然環境，並了解不同的地形區會發展出不同的居住型態與生活方式。
2.探討家鄉的生活場所如傳統住屋、老街、廟宇等，透過先民遺留下來的生活痕跡，了解早期先民生活的情形。
3.了解家鄉生產工具與生活器物的變遷所帶來的影響是，一方面改善家鄉居民的生活品質，另一方面也帶來新的環境問題及不同以往的人際關係。
4.探討家鄉傳統生活與現代生活的不同風貌。
5.了解家鄉傳統節慶與現代節日的意義與內容。
6.引導學生思考如何為家鄉的美好貢獻一己之力。</v>
      </c>
      <c r="M7" s="100"/>
      <c r="N7" s="113"/>
      <c r="O7" s="114"/>
      <c r="P7" s="137" t="str">
        <f aca="false">E7</f>
        <v>1.認識家鄉的自然環境，並了解不同的地形區會發展出不同的居住型態與生活方式。
2.探討家鄉的生活場所如傳統住屋、老街、廟宇等，透過先民遺留下來的生活痕跡，了解早期先民生活的情形。
3.了解家鄉生產工具與生活器物的變遷所帶來的影響是，一方面改善家鄉居民的生活品質，另一方面也帶來新的環境問題及不同以往的人際關係。
4.探討家鄉傳統生活與現代生活的不同風貌。
5.了解家鄉傳統節慶與現代節日的意義與內容。
6.引導學生思考如何為家鄉的美好貢獻一己之力。</v>
      </c>
      <c r="Q7" s="133"/>
      <c r="R7" s="133"/>
      <c r="S7" s="133"/>
      <c r="T7" s="133"/>
      <c r="U7" s="100"/>
    </row>
    <row r="8" customFormat="false" ht="363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2-2-2認識休閒權與日常生活的關係。
1-2-1欣賞、包容個別差異並尊重自己與他人的權利。
1-2-5察覺並避免個人偏見與歧視態度或行為的產生。
【生涯發展教育】
2-2-3認識不同類型工作內容。
1-2-1培養自己的興趣、能力。
2-2-1瞭解不同性別者在團體中均扮演重要的角色。
【家政教育】
3-2-1認識我們社會的生活習俗。
4-2-2認識自己與家人在家庭中的角色。
3-2-6認識個人生活中可回收的資源。
3-2-2察覺自己家庭的生活習慣。
【海洋教育】
3-2-9瞭解海洋民俗活動、宗教信仰與生活的關係。
【環境教育】
1-2-3察覺生活周遭人文歷史與生態環境的變遷。
1-2-4覺知自己的生活方式對環境的影響。
3-2-3尊重不同族群與文化背景對環境的態度及行為。
4-2-3能表達自己對生活環境的意見，並傾聽他人對環境的想法。
4-2-1能操作基本科學技能與運用網路資訊蒐集環境資料。
5-2-2具有參與調查生活周遭環境問題的經驗。</v>
      </c>
      <c r="M8" s="100"/>
      <c r="N8" s="113"/>
      <c r="O8" s="114"/>
      <c r="P8" s="137" t="str">
        <f aca="false">E8</f>
        <v>【人權教育】
2-2-2認識休閒權與日常生活的關係。
1-2-1欣賞、包容個別差異並尊重自己與他人的權利。
1-2-5察覺並避免個人偏見與歧視態度或行為的產生。
【生涯發展教育】
2-2-3認識不同類型工作內容。
1-2-1培養自己的興趣、能力。
2-2-1瞭解不同性別者在團體中均扮演重要的角色。
【家政教育】
3-2-1認識我們社會的生活習俗。
4-2-2認識自己與家人在家庭中的角色。
3-2-6認識個人生活中可回收的資源。
3-2-2察覺自己家庭的生活習慣。
【海洋教育】
3-2-9瞭解海洋民俗活動、宗教信仰與生活的關係。
【環境教育】
1-2-3察覺生活周遭人文歷史與生態環境的變遷。
1-2-4覺知自己的生活方式對環境的影響。
3-2-3尊重不同族群與文化背景對環境的態度及行為。
4-2-3能表達自己對生活環境的意見，並傾聽他人對環境的想法。
4-2-1能操作基本科學技能與運用網路資訊蒐集環境資料。
5-2-2具有參與調查生活周遭環境問題的經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7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71.25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21</v>
      </c>
      <c r="F12" s="150" t="s">
        <v>322</v>
      </c>
      <c r="G12" s="150" t="n">
        <v>3</v>
      </c>
      <c r="H12" s="150"/>
      <c r="I12" s="150"/>
      <c r="J12" s="157" t="s">
        <v>323</v>
      </c>
      <c r="K12" s="158" t="s">
        <v>324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5</v>
      </c>
      <c r="E13" s="157" t="s">
        <v>321</v>
      </c>
      <c r="F13" s="150" t="s">
        <v>322</v>
      </c>
      <c r="G13" s="150" t="n">
        <v>3</v>
      </c>
      <c r="H13" s="150"/>
      <c r="I13" s="150"/>
      <c r="J13" s="157" t="s">
        <v>323</v>
      </c>
      <c r="K13" s="158" t="s">
        <v>324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26</v>
      </c>
      <c r="E14" s="157" t="s">
        <v>327</v>
      </c>
      <c r="F14" s="150" t="s">
        <v>328</v>
      </c>
      <c r="G14" s="150" t="n">
        <v>3</v>
      </c>
      <c r="H14" s="150"/>
      <c r="I14" s="150"/>
      <c r="J14" s="157" t="s">
        <v>329</v>
      </c>
      <c r="K14" s="158" t="s">
        <v>330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27</v>
      </c>
      <c r="F15" s="150" t="s">
        <v>328</v>
      </c>
      <c r="G15" s="150" t="n">
        <v>3</v>
      </c>
      <c r="H15" s="150"/>
      <c r="I15" s="150"/>
      <c r="J15" s="157" t="s">
        <v>329</v>
      </c>
      <c r="K15" s="158" t="s">
        <v>330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2</v>
      </c>
      <c r="E16" s="157" t="s">
        <v>333</v>
      </c>
      <c r="F16" s="150" t="s">
        <v>334</v>
      </c>
      <c r="G16" s="150" t="n">
        <v>3</v>
      </c>
      <c r="H16" s="150"/>
      <c r="I16" s="150"/>
      <c r="J16" s="149" t="s">
        <v>335</v>
      </c>
      <c r="K16" s="158" t="s">
        <v>33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50" t="n">
        <v>8</v>
      </c>
      <c r="D17" s="148" t="s">
        <v>337</v>
      </c>
      <c r="E17" s="157" t="s">
        <v>338</v>
      </c>
      <c r="F17" s="150" t="s">
        <v>339</v>
      </c>
      <c r="G17" s="150" t="n">
        <v>3</v>
      </c>
      <c r="H17" s="150"/>
      <c r="I17" s="150"/>
      <c r="J17" s="157" t="s">
        <v>335</v>
      </c>
      <c r="K17" s="158" t="s">
        <v>33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0</v>
      </c>
      <c r="E18" s="157" t="s">
        <v>341</v>
      </c>
      <c r="F18" s="150" t="s">
        <v>342</v>
      </c>
      <c r="G18" s="150" t="n">
        <v>3</v>
      </c>
      <c r="H18" s="150"/>
      <c r="I18" s="150"/>
      <c r="J18" s="157" t="s">
        <v>343</v>
      </c>
      <c r="K18" s="158" t="s">
        <v>344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45</v>
      </c>
      <c r="E19" s="157" t="s">
        <v>346</v>
      </c>
      <c r="F19" s="150" t="s">
        <v>347</v>
      </c>
      <c r="G19" s="150" t="n">
        <v>3</v>
      </c>
      <c r="H19" s="150"/>
      <c r="I19" s="150"/>
      <c r="J19" s="157" t="s">
        <v>335</v>
      </c>
      <c r="K19" s="158" t="s">
        <v>348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49</v>
      </c>
      <c r="E20" s="157" t="s">
        <v>350</v>
      </c>
      <c r="F20" s="150" t="s">
        <v>351</v>
      </c>
      <c r="G20" s="150" t="n">
        <v>3</v>
      </c>
      <c r="H20" s="150"/>
      <c r="I20" s="150"/>
      <c r="J20" s="157" t="s">
        <v>343</v>
      </c>
      <c r="K20" s="158" t="s">
        <v>352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53</v>
      </c>
      <c r="E21" s="157" t="s">
        <v>350</v>
      </c>
      <c r="F21" s="150" t="s">
        <v>351</v>
      </c>
      <c r="G21" s="150" t="n">
        <v>3</v>
      </c>
      <c r="H21" s="150"/>
      <c r="I21" s="150"/>
      <c r="J21" s="149" t="s">
        <v>343</v>
      </c>
      <c r="K21" s="158" t="s">
        <v>352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54</v>
      </c>
      <c r="E22" s="157" t="s">
        <v>355</v>
      </c>
      <c r="F22" s="150" t="s">
        <v>356</v>
      </c>
      <c r="G22" s="150" t="n">
        <v>3</v>
      </c>
      <c r="H22" s="150"/>
      <c r="I22" s="150"/>
      <c r="J22" s="157" t="s">
        <v>357</v>
      </c>
      <c r="K22" s="158" t="s">
        <v>358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59</v>
      </c>
      <c r="E23" s="157" t="s">
        <v>355</v>
      </c>
      <c r="F23" s="150" t="s">
        <v>356</v>
      </c>
      <c r="G23" s="150" t="n">
        <v>3</v>
      </c>
      <c r="H23" s="150"/>
      <c r="I23" s="150"/>
      <c r="J23" s="157" t="s">
        <v>357</v>
      </c>
      <c r="K23" s="158" t="s">
        <v>358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60</v>
      </c>
      <c r="E24" s="157" t="s">
        <v>361</v>
      </c>
      <c r="F24" s="150" t="s">
        <v>362</v>
      </c>
      <c r="G24" s="150" t="n">
        <v>3</v>
      </c>
      <c r="H24" s="150"/>
      <c r="I24" s="150"/>
      <c r="J24" s="157" t="s">
        <v>343</v>
      </c>
      <c r="K24" s="158" t="s">
        <v>363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64</v>
      </c>
      <c r="E25" s="157" t="s">
        <v>361</v>
      </c>
      <c r="F25" s="150" t="s">
        <v>362</v>
      </c>
      <c r="G25" s="150" t="n">
        <v>3</v>
      </c>
      <c r="H25" s="147" t="s">
        <v>365</v>
      </c>
      <c r="I25" s="150" t="n">
        <v>1</v>
      </c>
      <c r="J25" s="157" t="s">
        <v>343</v>
      </c>
      <c r="K25" s="158" t="s">
        <v>363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66</v>
      </c>
      <c r="E26" s="157" t="s">
        <v>367</v>
      </c>
      <c r="F26" s="150" t="s">
        <v>368</v>
      </c>
      <c r="G26" s="150" t="n">
        <v>3</v>
      </c>
      <c r="H26" s="150"/>
      <c r="I26" s="150"/>
      <c r="J26" s="149" t="s">
        <v>369</v>
      </c>
      <c r="K26" s="158" t="s">
        <v>370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71</v>
      </c>
      <c r="E27" s="157" t="s">
        <v>367</v>
      </c>
      <c r="F27" s="150" t="s">
        <v>368</v>
      </c>
      <c r="G27" s="150" t="n">
        <v>3</v>
      </c>
      <c r="H27" s="150"/>
      <c r="I27" s="150"/>
      <c r="J27" s="157" t="s">
        <v>369</v>
      </c>
      <c r="K27" s="158" t="s">
        <v>370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72</v>
      </c>
      <c r="E28" s="157" t="s">
        <v>373</v>
      </c>
      <c r="F28" s="150" t="s">
        <v>374</v>
      </c>
      <c r="G28" s="150" t="n">
        <v>3</v>
      </c>
      <c r="H28" s="150"/>
      <c r="I28" s="150"/>
      <c r="J28" s="157" t="s">
        <v>375</v>
      </c>
      <c r="K28" s="158" t="s">
        <v>376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77</v>
      </c>
      <c r="E29" s="157" t="s">
        <v>373</v>
      </c>
      <c r="F29" s="150" t="s">
        <v>378</v>
      </c>
      <c r="G29" s="150" t="n">
        <v>3</v>
      </c>
      <c r="H29" s="150"/>
      <c r="I29" s="150"/>
      <c r="J29" s="157" t="s">
        <v>375</v>
      </c>
      <c r="K29" s="158" t="s">
        <v>376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379</v>
      </c>
      <c r="E30" s="157" t="s">
        <v>380</v>
      </c>
      <c r="F30" s="150" t="s">
        <v>381</v>
      </c>
      <c r="G30" s="150" t="n">
        <v>3</v>
      </c>
      <c r="H30" s="150"/>
      <c r="I30" s="150"/>
      <c r="J30" s="157" t="s">
        <v>382</v>
      </c>
      <c r="K30" s="158" t="s">
        <v>383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84</v>
      </c>
      <c r="G33" s="172" t="n">
        <f aca="false">SUM(G10:G32)</f>
        <v>63</v>
      </c>
      <c r="H33" s="176"/>
      <c r="I33" s="172" t="n">
        <f aca="false">SUM(I10:I32)</f>
        <v>1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85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86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7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8</v>
      </c>
    </row>
    <row r="105" customFormat="false" ht="16.5" hidden="false" customHeight="false" outlineLevel="0" collapsed="false">
      <c r="A105" s="195" t="s">
        <v>389</v>
      </c>
    </row>
    <row r="106" customFormat="false" ht="19.5" hidden="false" customHeight="false" outlineLevel="0" collapsed="false">
      <c r="A106" s="196" t="s">
        <v>390</v>
      </c>
    </row>
    <row r="107" customFormat="false" ht="19.5" hidden="false" customHeight="false" outlineLevel="0" collapsed="false">
      <c r="A107" s="197" t="s">
        <v>391</v>
      </c>
    </row>
    <row r="108" customFormat="false" ht="19.5" hidden="false" customHeight="false" outlineLevel="0" collapsed="false">
      <c r="A108" s="197" t="s">
        <v>392</v>
      </c>
    </row>
    <row r="109" customFormat="false" ht="39" hidden="false" customHeight="false" outlineLevel="0" collapsed="false">
      <c r="A109" s="197" t="s">
        <v>393</v>
      </c>
    </row>
    <row r="110" customFormat="false" ht="39" hidden="false" customHeight="false" outlineLevel="0" collapsed="false">
      <c r="A110" s="197" t="s">
        <v>394</v>
      </c>
    </row>
    <row r="111" customFormat="false" ht="39" hidden="false" customHeight="false" outlineLevel="0" collapsed="false">
      <c r="A111" s="197" t="s">
        <v>395</v>
      </c>
    </row>
    <row r="112" customFormat="false" ht="39" hidden="false" customHeight="false" outlineLevel="0" collapsed="false">
      <c r="A112" s="197" t="s">
        <v>396</v>
      </c>
    </row>
    <row r="113" customFormat="false" ht="19.5" hidden="false" customHeight="false" outlineLevel="0" collapsed="false">
      <c r="A113" s="197" t="s">
        <v>397</v>
      </c>
    </row>
    <row r="114" customFormat="false" ht="19.5" hidden="false" customHeight="false" outlineLevel="0" collapsed="false">
      <c r="A114" s="197" t="s">
        <v>398</v>
      </c>
    </row>
    <row r="115" customFormat="false" ht="19.5" hidden="false" customHeight="false" outlineLevel="0" collapsed="false">
      <c r="A115" s="197" t="s">
        <v>399</v>
      </c>
    </row>
    <row r="116" customFormat="false" ht="39" hidden="false" customHeight="false" outlineLevel="0" collapsed="false">
      <c r="A116" s="197" t="s">
        <v>400</v>
      </c>
    </row>
    <row r="117" customFormat="false" ht="39" hidden="false" customHeight="false" outlineLevel="0" collapsed="false">
      <c r="A117" s="197" t="s">
        <v>401</v>
      </c>
    </row>
    <row r="118" customFormat="false" ht="16.5" hidden="false" customHeight="false" outlineLevel="0" collapsed="false">
      <c r="A118" s="198" t="s">
        <v>402</v>
      </c>
    </row>
    <row r="119" customFormat="false" ht="19.5" hidden="false" customHeight="false" outlineLevel="0" collapsed="false">
      <c r="A119" s="199" t="s">
        <v>403</v>
      </c>
    </row>
    <row r="120" customFormat="false" ht="19.5" hidden="false" customHeight="false" outlineLevel="0" collapsed="false">
      <c r="A120" s="200" t="s">
        <v>404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K30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12:51Z</dcterms:created>
  <dc:creator>xxp</dc:creator>
  <dc:description/>
  <dc:language>en-US</dc:language>
  <cp:lastModifiedBy>khedu</cp:lastModifiedBy>
  <dcterms:modified xsi:type="dcterms:W3CDTF">2021-06-02T03:06:26Z</dcterms:modified>
  <cp:revision>0</cp:revision>
  <dc:subject/>
  <dc:title/>
</cp:coreProperties>
</file>