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0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認識記敘文、說明文的寫作方法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體會不同年代生活條件的差異，學會珍惜與分享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應愛護大自然，尊重生命，並且要樂觀的面對人生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藉由解決問題，學習以正確的態度面對問題與困難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由描述製作包子的步驟，讓讀者了解食物製作的辛苦，並進而珍惜食物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從文中體會不同年代生活條件的差異，學會懂得和他人分享及珍惜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學會在無法用眼睛視物時，以其他感官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嗅覺、觸覺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感受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學習觀察並比較各種植物的氣味、外型與其名稱的關係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分享並靜聽他人表達和「傘」相關的生活經驗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認識「現代詩」的寫作形式與技巧，並練習用詩歌的形式，敘寫追求夢想的小詩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培養為追求夢想而努力進取的積極態度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聆聽教師與同學分享所知職業及職前準備的歷程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和大家分享自己對於未來職業的期許，以及努力達成夢想的規劃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在討論及交換意見時，能清楚的說出自己的看法和想法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運用「事證」和「語證」書寫說明文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識不同類型工作內容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不同類型工作的態度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察覺自己家庭的生活習慣。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製作簡易創意生活用品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察覺家庭生活與家人關係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能辨識與執行符合環境保護概念之綠色消費行為。
【海洋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描述臨海或溪流附近地區居民的生活方式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2-5-1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壹單元美味時光第一課狗不理包子</t>
  </si>
  <si>
    <t xml:space="preserve">口試
實作
筆試
作業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1-2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1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3-2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
</t>
    </r>
    <r>
      <rPr>
        <sz val="10"/>
        <color rgb="FF000000"/>
        <rFont val="新細明體"/>
        <family val="1"/>
        <charset val="136"/>
      </rPr>
      <t xml:space="preserve">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壹單元美味時光第二課奶奶的排骨粥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能配合語言情境閱讀，並瞭解不同語言情境中字詞的正確使用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2-14</t>
    </r>
    <r>
      <rPr>
        <sz val="10"/>
        <color rgb="FF000000"/>
        <rFont val="Noto Sans"/>
        <family val="2"/>
      </rPr>
      <t xml:space="preserve">能掌握基本的閱讀技巧。
</t>
    </r>
    <r>
      <rPr>
        <sz val="10"/>
        <color rgb="FF000000"/>
        <rFont val="新細明體"/>
        <family val="1"/>
        <charset val="136"/>
      </rPr>
      <t xml:space="preserve">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t xml:space="preserve">第壹單元美味時光第三課熱荔枝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3-2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
</t>
    </r>
    <r>
      <rPr>
        <sz val="10"/>
        <color rgb="FF000000"/>
        <rFont val="新細明體"/>
        <family val="1"/>
        <charset val="136"/>
      </rPr>
      <t xml:space="preserve">6-2-9</t>
    </r>
    <r>
      <rPr>
        <sz val="10"/>
        <color rgb="FF000000"/>
        <rFont val="Noto Sans"/>
        <family val="2"/>
      </rPr>
      <t xml:space="preserve">能了解標點符號的功能，並在寫作時恰當的使用。</t>
    </r>
  </si>
  <si>
    <t xml:space="preserve">語文天地一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4-2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5-1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貳單元漫步自然第四課陪綠精靈長大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3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3-2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貳單元漫步自然第五課氣味之旅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2-2-2
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5-1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貳單元漫步自然第六課壯闊的亞馬孫河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培養良好的聆聽態度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</t>
    </r>
  </si>
  <si>
    <t xml:space="preserve">第貳單元漫步自然第七課蝶之生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語文天地二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1-2-3
1-2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5-1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8-2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〈閱讀列車〉胃先生的除夕日記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1
4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5-1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8-2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參單元生活札記第八課小車站旁的五味屋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t xml:space="preserve">第參單元生活札記第九課清香油紙傘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5-2-12-2</t>
    </r>
    <r>
      <rPr>
        <sz val="10"/>
        <color rgb="FF000000"/>
        <rFont val="Noto Sans"/>
        <family val="2"/>
      </rPr>
      <t xml:space="preserve">能與父母或師友共同安排讀書計畫。
</t>
    </r>
    <r>
      <rPr>
        <sz val="10"/>
        <color rgb="FF000000"/>
        <rFont val="新細明體"/>
        <family val="1"/>
        <charset val="136"/>
      </rPr>
      <t xml:space="preserve">5-2-14</t>
    </r>
    <r>
      <rPr>
        <sz val="10"/>
        <color rgb="FF000000"/>
        <rFont val="Noto Sans"/>
        <family val="2"/>
      </rPr>
      <t xml:space="preserve">能掌握基本的閱讀技巧。</t>
    </r>
  </si>
  <si>
    <t xml:space="preserve">第參單元生活札記第十課橋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4-2-5-1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語文天地三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3
2-2-4
2-2-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t xml:space="preserve">第肆單元夢想起飛第十一課夢想起飛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2-2-4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t xml:space="preserve">第肆單元夢想起飛第十二課小廚師阿諾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3
2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1-2-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t xml:space="preserve">第肆單元夢想起飛第十三課玩娃娃的男孩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3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2-2-2-4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3-2-3-2</t>
    </r>
    <r>
      <rPr>
        <sz val="10"/>
        <color rgb="FF000000"/>
        <rFont val="Noto Sans"/>
        <family val="2"/>
      </rPr>
      <t xml:space="preserve">能用口語表達對他人的關心。
</t>
    </r>
    <r>
      <rPr>
        <sz val="10"/>
        <color rgb="FF000000"/>
        <rFont val="新細明體"/>
        <family val="1"/>
        <charset val="136"/>
      </rPr>
      <t xml:space="preserve">5-2-13</t>
    </r>
    <r>
      <rPr>
        <sz val="10"/>
        <color rgb="FF000000"/>
        <rFont val="Noto Sans"/>
        <family val="2"/>
      </rPr>
      <t xml:space="preserve">能讀懂課文內容，瞭解文章的大意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肆單元夢想起飛第十四課臺灣的孩子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t xml:space="preserve">語文天地四〈閱讀列車〉補網的婦人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其他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藝起心樂園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2235;&#24180;&#32026;&#23416;&#32722;&#38936;&#22495;&#35506;&#31243;&#36914;&#24230;&#32317;&#34920;_OK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南一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47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記敘文、說明文的寫作方法。
2.體會不同年代生活條件的差異，學會珍惜與分享。
3.應愛護大自然，尊重生命，並且要樂觀的面對人生。
4.藉由解決問題，學習以正確的態度面對問題與困難。
5.由描述製作包子的步驟，讓讀者了解食物製作的辛苦，並進而珍惜食物。
6.從文中體會不同年代生活條件的差異，學會懂得和他人分享及珍惜。
7.學會在無法用眼睛視物時，以其他感官(嗅覺、觸覺)感受的能力。
8.學習觀察並比較各種植物的氣味、外型與其名稱的關係。
9.能分享並靜聽他人表達和「傘」相關的生活經驗。
10.認識「現代詩」的寫作形式與技巧，並練習用詩歌的形式，敘寫追求夢想的小詩。
11.能培養為追求夢想而努力進取的積極態度。
12.聆聽教師與同學分享所知職業及職前準備的歷程。
13.能和大家分享自己對於未來職業的期許，以及努力達成夢想的規劃。
14.在討論及交換意見時，能清楚的說出自己的看法和想法。
15.能運用「事證」和「語證」書寫說明文。</v>
      </c>
      <c r="M7" s="100"/>
      <c r="N7" s="113"/>
      <c r="O7" s="114"/>
      <c r="P7" s="137" t="str">
        <f aca="false">E7</f>
        <v>1.認識記敘文、說明文的寫作方法。
2.體會不同年代生活條件的差異，學會珍惜與分享。
3.應愛護大自然，尊重生命，並且要樂觀的面對人生。
4.藉由解決問題，學習以正確的態度面對問題與困難。
5.由描述製作包子的步驟，讓讀者了解食物製作的辛苦，並進而珍惜食物。
6.從文中體會不同年代生活條件的差異，學會懂得和他人分享及珍惜。
7.學會在無法用眼睛視物時，以其他感官(嗅覺、觸覺)感受的能力。
8.學習觀察並比較各種植物的氣味、外型與其名稱的關係。
9.能分享並靜聽他人表達和「傘」相關的生活經驗。
10.認識「現代詩」的寫作形式與技巧，並練習用詩歌的形式，敘寫追求夢想的小詩。
11.能培養為追求夢想而努力進取的積極態度。
12.聆聽教師與同學分享所知職業及職前準備的歷程。
13.能和大家分享自己對於未來職業的期許，以及努力達成夢想的規劃。
14.在討論及交換意見時，能清楚的說出自己的看法和想法。
15.能運用「事證」和「語證」書寫說明文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2-1培養自己的興趣、能力。
2-2-1培養良好的人際互動能力。
2-2-2激發對工作世界的好奇心。
2-2-3認識不同類型工作內容。
2-2-4瞭解工作對個人的意義及社會的重要性。
2-2-5培養對不同類型工作的態度。
3-2-2學習如何解決問題及做決定。
【家政教育】
1-2-1認識飲食對個人健康與生長發育的影響。
1-2-2察覺自己的飲食習慣與喜好。
1-2-3選用有益自己身體健康的食物。
1-2-4察覺食物在烹調、貯存及加工等情況下的變化。
1-2-5製作簡易餐點。
1-2-6瞭解均衡的飲食並應用於生活中。
3-2-2察覺自己家庭的生活習慣。
3-2-7製作簡易創意生活用品。
3-2-8認識生活中的美化活動。
4-2-1瞭解個人具有不同的特質。
4-2-4察覺家庭生活與家人關係。
【環境教育】
1-2-2能藉由感官接觸環境中的動、植物和景觀，欣賞自然之美，並能以多元的方式表達內心感受。
1-2-3察覺生活周遭人文歷史與生態環境的變遷。
2-2-1瞭解生活周遭的環境問題及其對個人、學校與社區的影響。
2-2-2認識生活周遭的環境問題形成的原因，並探究可能的改善方法。
3-2-1思考生物與非生物在環境中存在的價值。
3-2-2培養對自然環境的熱愛與對戶外活動的興趣，建立個人對自然環境的責任感。
3-2-3尊重不同族群與文化背景對環境的態度及行為。
4-2-4能辨識與執行符合環境保護概念之綠色消費行為。
【海洋教育】
1-2-4描述臨海或溪流附近地區居民的生活方式。
【人權教育】
1-2-1欣賞、包容個別差異並尊重自己與他人的權利。
1-2-2知道人權是普遍的、不容剝奪的，並能關心弱勢。
1-2-3說出權利與個人責任的關係，並在日常生活中實踐。
1-2-5察覺並避免個人偏見與歧視態度或行為的產生。
【資訊教育】
1-2-1能瞭解資訊科技在日常生活之應用。
【性別平等教育】
1-2-3欣賞不同性別者的創意表現。
2-2-1瞭解不同性別者在團體中均扮演重要的角色。
2-2-2尊重不同性別者做決定的自主權。
</v>
      </c>
      <c r="M8" s="100"/>
      <c r="N8" s="113"/>
      <c r="O8" s="114"/>
      <c r="P8" s="137" t="str">
        <f aca="false">E8</f>
        <v>【生涯發展教育】
1-2-1培養自己的興趣、能力。
2-2-1培養良好的人際互動能力。
2-2-2激發對工作世界的好奇心。
2-2-3認識不同類型工作內容。
2-2-4瞭解工作對個人的意義及社會的重要性。
2-2-5培養對不同類型工作的態度。
3-2-2學習如何解決問題及做決定。
【家政教育】
1-2-1認識飲食對個人健康與生長發育的影響。
1-2-2察覺自己的飲食習慣與喜好。
1-2-3選用有益自己身體健康的食物。
1-2-4察覺食物在烹調、貯存及加工等情況下的變化。
1-2-5製作簡易餐點。
1-2-6瞭解均衡的飲食並應用於生活中。
3-2-2察覺自己家庭的生活習慣。
3-2-7製作簡易創意生活用品。
3-2-8認識生活中的美化活動。
4-2-1瞭解個人具有不同的特質。
4-2-4察覺家庭生活與家人關係。
【環境教育】
1-2-2能藉由感官接觸環境中的動、植物和景觀，欣賞自然之美，並能以多元的方式表達內心感受。
1-2-3察覺生活周遭人文歷史與生態環境的變遷。
2-2-1瞭解生活周遭的環境問題及其對個人、學校與社區的影響。
2-2-2認識生活周遭的環境問題形成的原因，並探究可能的改善方法。
3-2-1思考生物與非生物在環境中存在的價值。
3-2-2培養對自然環境的熱愛與對戶外活動的興趣，建立個人對自然環境的責任感。
3-2-3尊重不同族群與文化背景對環境的態度及行為。
4-2-4能辨識與執行符合環境保護概念之綠色消費行為。
【海洋教育】
1-2-4描述臨海或溪流附近地區居民的生活方式。
【人權教育】
1-2-1欣賞、包容個別差異並尊重自己與他人的權利。
1-2-2知道人權是普遍的、不容剝奪的，並能關心弱勢。
1-2-3說出權利與個人責任的關係，並在日常生活中實踐。
1-2-5察覺並避免個人偏見與歧視態度或行為的產生。
【資訊教育】
1-2-1能瞭解資訊科技在日常生活之應用。
【性別平等教育】
1-2-3欣賞不同性別者的創意表現。
2-2-1瞭解不同性別者在團體中均扮演重要的角色。
2-2-2尊重不同性別者做決定的自主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5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42.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5</v>
      </c>
      <c r="H11" s="149"/>
      <c r="I11" s="149"/>
      <c r="J11" s="157" t="s">
        <v>317</v>
      </c>
      <c r="K11" s="157" t="s">
        <v>320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71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22</v>
      </c>
      <c r="F12" s="149" t="s">
        <v>323</v>
      </c>
      <c r="G12" s="149" t="n">
        <v>5</v>
      </c>
      <c r="H12" s="149"/>
      <c r="I12" s="149"/>
      <c r="J12" s="157" t="s">
        <v>317</v>
      </c>
      <c r="K12" s="157" t="s">
        <v>324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56.75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26</v>
      </c>
      <c r="F13" s="149" t="s">
        <v>327</v>
      </c>
      <c r="G13" s="149" t="n">
        <v>5</v>
      </c>
      <c r="H13" s="147" t="s">
        <v>328</v>
      </c>
      <c r="I13" s="149" t="n">
        <v>2</v>
      </c>
      <c r="J13" s="157" t="s">
        <v>317</v>
      </c>
      <c r="K13" s="157"/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71" hidden="false" customHeight="false" outlineLevel="0" collapsed="false">
      <c r="A14" s="145"/>
      <c r="B14" s="146"/>
      <c r="C14" s="149" t="n">
        <v>5</v>
      </c>
      <c r="D14" s="148" t="s">
        <v>329</v>
      </c>
      <c r="E14" s="156" t="s">
        <v>330</v>
      </c>
      <c r="F14" s="149" t="s">
        <v>331</v>
      </c>
      <c r="G14" s="149" t="n">
        <v>5</v>
      </c>
      <c r="H14" s="149"/>
      <c r="I14" s="149"/>
      <c r="J14" s="157" t="s">
        <v>317</v>
      </c>
      <c r="K14" s="157" t="s">
        <v>332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56.75" hidden="false" customHeight="false" outlineLevel="0" collapsed="false">
      <c r="A15" s="145"/>
      <c r="B15" s="146"/>
      <c r="C15" s="149" t="n">
        <v>6</v>
      </c>
      <c r="D15" s="148" t="s">
        <v>333</v>
      </c>
      <c r="E15" s="156" t="s">
        <v>334</v>
      </c>
      <c r="F15" s="149" t="s">
        <v>335</v>
      </c>
      <c r="G15" s="149" t="n">
        <v>5</v>
      </c>
      <c r="H15" s="149"/>
      <c r="I15" s="149"/>
      <c r="J15" s="150" t="s">
        <v>317</v>
      </c>
      <c r="K15" s="157" t="s">
        <v>336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71" hidden="false" customHeight="false" outlineLevel="0" collapsed="false">
      <c r="A16" s="145"/>
      <c r="B16" s="146"/>
      <c r="C16" s="149" t="n">
        <v>7</v>
      </c>
      <c r="D16" s="148" t="s">
        <v>337</v>
      </c>
      <c r="E16" s="156" t="s">
        <v>338</v>
      </c>
      <c r="F16" s="149" t="s">
        <v>339</v>
      </c>
      <c r="G16" s="149" t="n">
        <v>5</v>
      </c>
      <c r="H16" s="147" t="s">
        <v>328</v>
      </c>
      <c r="I16" s="149" t="n">
        <v>2</v>
      </c>
      <c r="J16" s="157" t="s">
        <v>317</v>
      </c>
      <c r="K16" s="157" t="s">
        <v>340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56.75" hidden="false" customHeight="false" outlineLevel="0" collapsed="false">
      <c r="A17" s="145"/>
      <c r="B17" s="146"/>
      <c r="C17" s="149" t="n">
        <v>8</v>
      </c>
      <c r="D17" s="148" t="s">
        <v>341</v>
      </c>
      <c r="E17" s="156" t="s">
        <v>342</v>
      </c>
      <c r="F17" s="149" t="s">
        <v>343</v>
      </c>
      <c r="G17" s="149" t="n">
        <v>5</v>
      </c>
      <c r="H17" s="149"/>
      <c r="I17" s="149"/>
      <c r="J17" s="157" t="s">
        <v>317</v>
      </c>
      <c r="K17" s="157" t="s">
        <v>344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57" hidden="false" customHeight="false" outlineLevel="0" collapsed="false">
      <c r="A18" s="145"/>
      <c r="B18" s="146"/>
      <c r="C18" s="149" t="n">
        <v>9</v>
      </c>
      <c r="D18" s="148" t="s">
        <v>345</v>
      </c>
      <c r="E18" s="156" t="s">
        <v>346</v>
      </c>
      <c r="F18" s="149" t="s">
        <v>347</v>
      </c>
      <c r="G18" s="149" t="n">
        <v>5</v>
      </c>
      <c r="H18" s="149"/>
      <c r="I18" s="149"/>
      <c r="J18" s="157" t="s">
        <v>317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14" hidden="false" customHeight="false" outlineLevel="0" collapsed="false">
      <c r="A19" s="145"/>
      <c r="B19" s="146"/>
      <c r="C19" s="149" t="n">
        <v>10</v>
      </c>
      <c r="D19" s="148" t="s">
        <v>348</v>
      </c>
      <c r="E19" s="156" t="s">
        <v>349</v>
      </c>
      <c r="F19" s="149" t="s">
        <v>350</v>
      </c>
      <c r="G19" s="149" t="n">
        <v>5</v>
      </c>
      <c r="H19" s="149"/>
      <c r="I19" s="149"/>
      <c r="J19" s="157" t="s">
        <v>317</v>
      </c>
      <c r="K19" s="157" t="s">
        <v>351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56.75" hidden="false" customHeight="false" outlineLevel="0" collapsed="false">
      <c r="A20" s="145"/>
      <c r="B20" s="146"/>
      <c r="C20" s="149" t="n">
        <v>11</v>
      </c>
      <c r="D20" s="148" t="s">
        <v>352</v>
      </c>
      <c r="E20" s="156" t="s">
        <v>353</v>
      </c>
      <c r="F20" s="149" t="s">
        <v>354</v>
      </c>
      <c r="G20" s="149" t="n">
        <v>5</v>
      </c>
      <c r="H20" s="147" t="s">
        <v>328</v>
      </c>
      <c r="I20" s="149" t="n">
        <v>2</v>
      </c>
      <c r="J20" s="150" t="s">
        <v>317</v>
      </c>
      <c r="K20" s="157" t="s">
        <v>355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56.75" hidden="false" customHeight="false" outlineLevel="0" collapsed="false">
      <c r="A21" s="145"/>
      <c r="B21" s="146"/>
      <c r="C21" s="149" t="n">
        <v>12</v>
      </c>
      <c r="D21" s="148" t="s">
        <v>356</v>
      </c>
      <c r="E21" s="156" t="s">
        <v>357</v>
      </c>
      <c r="F21" s="149" t="s">
        <v>358</v>
      </c>
      <c r="G21" s="149" t="n">
        <v>5</v>
      </c>
      <c r="H21" s="149"/>
      <c r="I21" s="149"/>
      <c r="J21" s="157" t="s">
        <v>317</v>
      </c>
      <c r="K21" s="157" t="s">
        <v>359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56.75" hidden="false" customHeight="false" outlineLevel="0" collapsed="false">
      <c r="A22" s="145"/>
      <c r="B22" s="146"/>
      <c r="C22" s="149" t="n">
        <v>13</v>
      </c>
      <c r="D22" s="148" t="s">
        <v>360</v>
      </c>
      <c r="E22" s="156" t="s">
        <v>357</v>
      </c>
      <c r="F22" s="149" t="s">
        <v>361</v>
      </c>
      <c r="G22" s="149" t="n">
        <v>5</v>
      </c>
      <c r="H22" s="149"/>
      <c r="I22" s="149"/>
      <c r="J22" s="157" t="s">
        <v>317</v>
      </c>
      <c r="K22" s="157" t="s">
        <v>362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85.5" hidden="false" customHeight="false" outlineLevel="0" collapsed="false">
      <c r="A23" s="145"/>
      <c r="B23" s="146"/>
      <c r="C23" s="149" t="n">
        <v>14</v>
      </c>
      <c r="D23" s="148" t="s">
        <v>363</v>
      </c>
      <c r="E23" s="156" t="s">
        <v>364</v>
      </c>
      <c r="F23" s="149" t="s">
        <v>365</v>
      </c>
      <c r="G23" s="149" t="n">
        <v>5</v>
      </c>
      <c r="H23" s="147" t="s">
        <v>328</v>
      </c>
      <c r="I23" s="149" t="n">
        <v>2</v>
      </c>
      <c r="J23" s="157" t="s">
        <v>317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71" hidden="false" customHeight="false" outlineLevel="0" collapsed="false">
      <c r="A24" s="145"/>
      <c r="B24" s="146"/>
      <c r="C24" s="149" t="n">
        <v>15</v>
      </c>
      <c r="D24" s="148" t="s">
        <v>366</v>
      </c>
      <c r="E24" s="156" t="s">
        <v>367</v>
      </c>
      <c r="F24" s="149" t="s">
        <v>368</v>
      </c>
      <c r="G24" s="149" t="n">
        <v>5</v>
      </c>
      <c r="H24" s="149"/>
      <c r="I24" s="149"/>
      <c r="J24" s="157" t="s">
        <v>317</v>
      </c>
      <c r="K24" s="157" t="s">
        <v>369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71" hidden="false" customHeight="false" outlineLevel="0" collapsed="false">
      <c r="A25" s="145"/>
      <c r="B25" s="146"/>
      <c r="C25" s="149" t="n">
        <v>16</v>
      </c>
      <c r="D25" s="148" t="s">
        <v>370</v>
      </c>
      <c r="E25" s="156" t="s">
        <v>367</v>
      </c>
      <c r="F25" s="149" t="s">
        <v>371</v>
      </c>
      <c r="G25" s="149" t="n">
        <v>5</v>
      </c>
      <c r="H25" s="147" t="s">
        <v>328</v>
      </c>
      <c r="I25" s="149" t="n">
        <v>2</v>
      </c>
      <c r="J25" s="150" t="s">
        <v>317</v>
      </c>
      <c r="K25" s="157" t="s">
        <v>372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56.75" hidden="false" customHeight="false" outlineLevel="0" collapsed="false">
      <c r="A26" s="145"/>
      <c r="B26" s="146"/>
      <c r="C26" s="149" t="n">
        <v>17</v>
      </c>
      <c r="D26" s="148" t="s">
        <v>373</v>
      </c>
      <c r="E26" s="156" t="s">
        <v>342</v>
      </c>
      <c r="F26" s="149" t="s">
        <v>374</v>
      </c>
      <c r="G26" s="149" t="n">
        <v>5</v>
      </c>
      <c r="H26" s="149"/>
      <c r="I26" s="149"/>
      <c r="J26" s="157" t="s">
        <v>317</v>
      </c>
      <c r="K26" s="157" t="s">
        <v>375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71" hidden="false" customHeight="false" outlineLevel="0" collapsed="false">
      <c r="A27" s="145"/>
      <c r="B27" s="146"/>
      <c r="C27" s="149" t="n">
        <v>18</v>
      </c>
      <c r="D27" s="148" t="s">
        <v>376</v>
      </c>
      <c r="E27" s="156" t="s">
        <v>367</v>
      </c>
      <c r="F27" s="149" t="s">
        <v>377</v>
      </c>
      <c r="G27" s="149" t="n">
        <v>5</v>
      </c>
      <c r="H27" s="149"/>
      <c r="I27" s="149"/>
      <c r="J27" s="157" t="s">
        <v>317</v>
      </c>
      <c r="K27" s="157" t="s">
        <v>378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14" hidden="false" customHeight="false" outlineLevel="0" collapsed="false">
      <c r="A28" s="145"/>
      <c r="B28" s="146"/>
      <c r="C28" s="149" t="n">
        <v>19</v>
      </c>
      <c r="D28" s="148" t="s">
        <v>379</v>
      </c>
      <c r="E28" s="156" t="s">
        <v>380</v>
      </c>
      <c r="F28" s="149" t="s">
        <v>381</v>
      </c>
      <c r="G28" s="149" t="n">
        <v>5</v>
      </c>
      <c r="H28" s="149"/>
      <c r="I28" s="149"/>
      <c r="J28" s="157" t="s">
        <v>317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14" hidden="false" customHeight="false" outlineLevel="0" collapsed="false">
      <c r="A29" s="145"/>
      <c r="B29" s="146"/>
      <c r="C29" s="149" t="n">
        <v>20</v>
      </c>
      <c r="D29" s="148" t="s">
        <v>382</v>
      </c>
      <c r="E29" s="156" t="s">
        <v>380</v>
      </c>
      <c r="F29" s="149" t="s">
        <v>383</v>
      </c>
      <c r="G29" s="149" t="n">
        <v>5</v>
      </c>
      <c r="H29" s="149"/>
      <c r="I29" s="149"/>
      <c r="J29" s="157" t="s">
        <v>317</v>
      </c>
      <c r="K29" s="157" t="s">
        <v>384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85</v>
      </c>
      <c r="E30" s="150" t="s">
        <v>386</v>
      </c>
      <c r="F30" s="149" t="s">
        <v>386</v>
      </c>
      <c r="G30" s="149" t="n">
        <v>5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87</v>
      </c>
      <c r="G33" s="171" t="n">
        <f aca="false">SUM(G10:G32)</f>
        <v>105</v>
      </c>
      <c r="H33" s="175"/>
      <c r="I33" s="171" t="n">
        <f aca="false">SUM(I10:I32)</f>
        <v>1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8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9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90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91</v>
      </c>
    </row>
    <row r="105" customFormat="false" ht="16.5" hidden="false" customHeight="false" outlineLevel="0" collapsed="false">
      <c r="A105" s="194" t="s">
        <v>392</v>
      </c>
    </row>
    <row r="106" customFormat="false" ht="19.5" hidden="false" customHeight="false" outlineLevel="0" collapsed="false">
      <c r="A106" s="195" t="s">
        <v>393</v>
      </c>
    </row>
    <row r="107" customFormat="false" ht="19.5" hidden="false" customHeight="false" outlineLevel="0" collapsed="false">
      <c r="A107" s="196" t="s">
        <v>394</v>
      </c>
    </row>
    <row r="108" customFormat="false" ht="19.5" hidden="false" customHeight="false" outlineLevel="0" collapsed="false">
      <c r="A108" s="196" t="s">
        <v>395</v>
      </c>
    </row>
    <row r="109" customFormat="false" ht="39" hidden="false" customHeight="false" outlineLevel="0" collapsed="false">
      <c r="A109" s="196" t="s">
        <v>396</v>
      </c>
    </row>
    <row r="110" customFormat="false" ht="39" hidden="false" customHeight="false" outlineLevel="0" collapsed="false">
      <c r="A110" s="196" t="s">
        <v>397</v>
      </c>
    </row>
    <row r="111" customFormat="false" ht="39" hidden="false" customHeight="false" outlineLevel="0" collapsed="false">
      <c r="A111" s="196" t="s">
        <v>398</v>
      </c>
    </row>
    <row r="112" customFormat="false" ht="39" hidden="false" customHeight="false" outlineLevel="0" collapsed="false">
      <c r="A112" s="196" t="s">
        <v>399</v>
      </c>
    </row>
    <row r="113" customFormat="false" ht="19.5" hidden="false" customHeight="false" outlineLevel="0" collapsed="false">
      <c r="A113" s="196" t="s">
        <v>400</v>
      </c>
    </row>
    <row r="114" customFormat="false" ht="19.5" hidden="false" customHeight="false" outlineLevel="0" collapsed="false">
      <c r="A114" s="196" t="s">
        <v>401</v>
      </c>
    </row>
    <row r="115" customFormat="false" ht="19.5" hidden="false" customHeight="false" outlineLevel="0" collapsed="false">
      <c r="A115" s="196" t="s">
        <v>402</v>
      </c>
    </row>
    <row r="116" customFormat="false" ht="39" hidden="false" customHeight="false" outlineLevel="0" collapsed="false">
      <c r="A116" s="196" t="s">
        <v>403</v>
      </c>
    </row>
    <row r="117" customFormat="false" ht="39" hidden="false" customHeight="false" outlineLevel="0" collapsed="false">
      <c r="A117" s="196" t="s">
        <v>404</v>
      </c>
    </row>
    <row r="118" customFormat="false" ht="16.5" hidden="false" customHeight="false" outlineLevel="0" collapsed="false">
      <c r="A118" s="197" t="s">
        <v>405</v>
      </c>
    </row>
    <row r="119" customFormat="false" ht="19.5" hidden="false" customHeight="false" outlineLevel="0" collapsed="false">
      <c r="A119" s="198" t="s">
        <v>406</v>
      </c>
    </row>
    <row r="120" customFormat="false" ht="19.5" hidden="false" customHeight="false" outlineLevel="0" collapsed="false">
      <c r="A120" s="199" t="s">
        <v>407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2:30:23Z</dcterms:created>
  <dc:creator>xxp</dc:creator>
  <dc:description/>
  <dc:language>en-US</dc:language>
  <cp:lastModifiedBy>khedu</cp:lastModifiedBy>
  <dcterms:modified xsi:type="dcterms:W3CDTF">2021-06-02T03:50:51Z</dcterms:modified>
  <cp:revision>0</cp:revision>
  <dc:subject/>
  <dc:title/>
</cp:coreProperties>
</file>