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討家鄉居民的來源，並了解先民的開發造成自然與人文景觀的改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家鄉人口的變化及其影響原因，並探討家鄉人口的組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探討技術革新下家鄉產業的變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體會家鄉產業分工合作的重要性，並認識家鄉的新產業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討技術革新下家鄉運輸的變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家鄉的訊息傳遞因為技術的革新而有了突破性發展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辨識與執行符合環境保護概念之綠色消費行為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【海洋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描述臨海或溪流附近地區居民的生活方式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居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覺察人們對地方與環境的認識與感受具有差異性，並能表達對家鄉的關懷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開發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1-2-4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　描述居住地方的自然與人文特性。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　調查居住地方人口的分布、組成和變遷狀況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　舉例說明科學和技術的發展，改變了人類生活和自然環境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的變化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的組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農、牧業和漁業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5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 
2-2-3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 
5-2-1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工業和服務業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期中評量週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產業的分工與合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的新發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早期的運輸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 
4-2-1 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近代的運輸發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
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訊息傳遞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交通與生活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</t>
    </r>
  </si>
  <si>
    <t xml:space="preserve">期末評量週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M7" s="100"/>
      <c r="N7" s="113"/>
      <c r="O7" s="114"/>
      <c r="P7" s="137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瞭解資訊科技在日常生活之應用。
4-2-1 能操作常用瀏覽器的基本功能。
【環境教育】
1-2-2 能藉由感官接觸環境中的動、植物和景觀，欣賞自然之美，並能以多元的方式表達內心感受。
1-2-3 察覺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M8" s="100"/>
      <c r="N8" s="113"/>
      <c r="O8" s="114"/>
      <c r="P8" s="137" t="str">
        <f aca="false">E8</f>
        <v>【資訊教育】
1-2-1 能瞭解資訊科技在日常生活之應用。
4-2-1 能操作常用瀏覽器的基本功能。
【環境教育】
1-2-2 能藉由感官接觸環境中的動、植物和景觀，欣賞自然之美，並能以多元的方式表達內心感受。
1-2-3 察覺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5</v>
      </c>
      <c r="G10" s="150" t="n">
        <v>3</v>
      </c>
      <c r="H10" s="150"/>
      <c r="I10" s="150"/>
      <c r="J10" s="151"/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6</v>
      </c>
      <c r="E11" s="157" t="s">
        <v>317</v>
      </c>
      <c r="F11" s="150" t="s">
        <v>318</v>
      </c>
      <c r="G11" s="150" t="n">
        <v>3</v>
      </c>
      <c r="H11" s="150"/>
      <c r="I11" s="150"/>
      <c r="J11" s="157" t="s">
        <v>319</v>
      </c>
      <c r="K11" s="158" t="s">
        <v>320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1</v>
      </c>
      <c r="E12" s="160" t="s">
        <v>322</v>
      </c>
      <c r="F12" s="150" t="s">
        <v>323</v>
      </c>
      <c r="G12" s="150" t="n">
        <v>3</v>
      </c>
      <c r="H12" s="150"/>
      <c r="I12" s="150"/>
      <c r="J12" s="160" t="s">
        <v>319</v>
      </c>
      <c r="K12" s="161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5</v>
      </c>
      <c r="E13" s="160" t="s">
        <v>326</v>
      </c>
      <c r="F13" s="150" t="s">
        <v>327</v>
      </c>
      <c r="G13" s="150" t="n">
        <v>3</v>
      </c>
      <c r="H13" s="150"/>
      <c r="I13" s="150"/>
      <c r="J13" s="160" t="s">
        <v>328</v>
      </c>
      <c r="K13" s="161" t="s">
        <v>329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0</v>
      </c>
      <c r="E14" s="160" t="s">
        <v>331</v>
      </c>
      <c r="F14" s="150" t="s">
        <v>327</v>
      </c>
      <c r="G14" s="150" t="n">
        <v>3</v>
      </c>
      <c r="H14" s="150"/>
      <c r="I14" s="150"/>
      <c r="J14" s="160" t="s">
        <v>332</v>
      </c>
      <c r="K14" s="161" t="s">
        <v>329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33</v>
      </c>
      <c r="E15" s="160" t="s">
        <v>334</v>
      </c>
      <c r="F15" s="150" t="s">
        <v>335</v>
      </c>
      <c r="G15" s="150" t="n">
        <v>3</v>
      </c>
      <c r="H15" s="150"/>
      <c r="I15" s="150"/>
      <c r="J15" s="160" t="s">
        <v>336</v>
      </c>
      <c r="K15" s="161" t="s">
        <v>33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8</v>
      </c>
      <c r="E16" s="160" t="s">
        <v>339</v>
      </c>
      <c r="F16" s="150" t="s">
        <v>340</v>
      </c>
      <c r="G16" s="150" t="n">
        <v>3</v>
      </c>
      <c r="H16" s="147" t="s">
        <v>341</v>
      </c>
      <c r="I16" s="150" t="n">
        <v>1</v>
      </c>
      <c r="J16" s="157" t="s">
        <v>342</v>
      </c>
      <c r="K16" s="161" t="s">
        <v>343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44</v>
      </c>
      <c r="E17" s="160" t="s">
        <v>339</v>
      </c>
      <c r="F17" s="150" t="s">
        <v>340</v>
      </c>
      <c r="G17" s="150" t="n">
        <v>3</v>
      </c>
      <c r="H17" s="150"/>
      <c r="I17" s="150"/>
      <c r="J17" s="160" t="s">
        <v>342</v>
      </c>
      <c r="K17" s="161" t="s">
        <v>345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46</v>
      </c>
      <c r="E18" s="160" t="s">
        <v>347</v>
      </c>
      <c r="F18" s="150" t="s">
        <v>348</v>
      </c>
      <c r="G18" s="150" t="n">
        <v>3</v>
      </c>
      <c r="H18" s="147" t="s">
        <v>349</v>
      </c>
      <c r="I18" s="150" t="n">
        <v>1</v>
      </c>
      <c r="J18" s="160" t="s">
        <v>319</v>
      </c>
      <c r="K18" s="161" t="s">
        <v>35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51</v>
      </c>
      <c r="E19" s="160" t="s">
        <v>347</v>
      </c>
      <c r="F19" s="150" t="s">
        <v>352</v>
      </c>
      <c r="G19" s="150" t="n">
        <v>3</v>
      </c>
      <c r="H19" s="150"/>
      <c r="I19" s="150"/>
      <c r="J19" s="160" t="s">
        <v>353</v>
      </c>
      <c r="K19" s="161" t="s">
        <v>35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55</v>
      </c>
      <c r="E20" s="160" t="s">
        <v>356</v>
      </c>
      <c r="F20" s="150" t="s">
        <v>357</v>
      </c>
      <c r="G20" s="150" t="n">
        <v>3</v>
      </c>
      <c r="H20" s="150"/>
      <c r="I20" s="150"/>
      <c r="J20" s="160" t="s">
        <v>353</v>
      </c>
      <c r="K20" s="161" t="s">
        <v>358</v>
      </c>
      <c r="L20" s="152"/>
      <c r="M20" s="152"/>
      <c r="N20" s="162"/>
      <c r="O20" s="159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9</v>
      </c>
      <c r="E21" s="160" t="s">
        <v>339</v>
      </c>
      <c r="F21" s="150" t="s">
        <v>357</v>
      </c>
      <c r="G21" s="150" t="n">
        <v>3</v>
      </c>
      <c r="H21" s="150"/>
      <c r="I21" s="150"/>
      <c r="J21" s="157" t="s">
        <v>353</v>
      </c>
      <c r="K21" s="161" t="s">
        <v>360</v>
      </c>
      <c r="L21" s="152"/>
      <c r="M21" s="152"/>
      <c r="N21" s="162"/>
      <c r="O21" s="159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61</v>
      </c>
      <c r="E22" s="160" t="s">
        <v>339</v>
      </c>
      <c r="F22" s="150" t="s">
        <v>362</v>
      </c>
      <c r="G22" s="150" t="n">
        <v>3</v>
      </c>
      <c r="H22" s="150"/>
      <c r="I22" s="150"/>
      <c r="J22" s="160" t="s">
        <v>363</v>
      </c>
      <c r="K22" s="161" t="s">
        <v>364</v>
      </c>
      <c r="L22" s="152"/>
      <c r="M22" s="152"/>
      <c r="N22" s="162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65</v>
      </c>
      <c r="E23" s="160" t="s">
        <v>339</v>
      </c>
      <c r="F23" s="150" t="s">
        <v>362</v>
      </c>
      <c r="G23" s="150" t="n">
        <v>3</v>
      </c>
      <c r="H23" s="150"/>
      <c r="I23" s="150"/>
      <c r="J23" s="160" t="s">
        <v>366</v>
      </c>
      <c r="K23" s="161" t="s">
        <v>367</v>
      </c>
      <c r="L23" s="152"/>
      <c r="M23" s="152"/>
      <c r="N23" s="162"/>
      <c r="O23" s="159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68</v>
      </c>
      <c r="E24" s="160" t="s">
        <v>369</v>
      </c>
      <c r="F24" s="150" t="s">
        <v>370</v>
      </c>
      <c r="G24" s="150" t="n">
        <v>3</v>
      </c>
      <c r="H24" s="150"/>
      <c r="I24" s="150"/>
      <c r="J24" s="160" t="s">
        <v>353</v>
      </c>
      <c r="K24" s="161" t="s">
        <v>371</v>
      </c>
      <c r="L24" s="152"/>
      <c r="M24" s="152"/>
      <c r="N24" s="162"/>
      <c r="O24" s="159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72</v>
      </c>
      <c r="E25" s="160" t="s">
        <v>373</v>
      </c>
      <c r="F25" s="150" t="s">
        <v>374</v>
      </c>
      <c r="G25" s="150" t="n">
        <v>3</v>
      </c>
      <c r="H25" s="150"/>
      <c r="I25" s="150"/>
      <c r="J25" s="160" t="s">
        <v>353</v>
      </c>
      <c r="K25" s="161" t="s">
        <v>375</v>
      </c>
      <c r="L25" s="152"/>
      <c r="M25" s="152"/>
      <c r="N25" s="162"/>
      <c r="O25" s="159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76</v>
      </c>
      <c r="E26" s="160" t="s">
        <v>377</v>
      </c>
      <c r="F26" s="150" t="s">
        <v>374</v>
      </c>
      <c r="G26" s="150" t="n">
        <v>3</v>
      </c>
      <c r="H26" s="147" t="s">
        <v>378</v>
      </c>
      <c r="I26" s="150" t="n">
        <v>1</v>
      </c>
      <c r="J26" s="157" t="s">
        <v>353</v>
      </c>
      <c r="K26" s="161" t="s">
        <v>379</v>
      </c>
      <c r="L26" s="152"/>
      <c r="M26" s="152"/>
      <c r="N26" s="162"/>
      <c r="O26" s="159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80</v>
      </c>
      <c r="E27" s="160" t="s">
        <v>381</v>
      </c>
      <c r="F27" s="150" t="s">
        <v>382</v>
      </c>
      <c r="G27" s="150" t="n">
        <v>3</v>
      </c>
      <c r="H27" s="147" t="s">
        <v>378</v>
      </c>
      <c r="I27" s="150" t="n">
        <v>1</v>
      </c>
      <c r="J27" s="160" t="s">
        <v>353</v>
      </c>
      <c r="K27" s="161" t="s">
        <v>383</v>
      </c>
      <c r="L27" s="152"/>
      <c r="M27" s="152"/>
      <c r="N27" s="162"/>
      <c r="O27" s="159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84</v>
      </c>
      <c r="E28" s="160" t="s">
        <v>381</v>
      </c>
      <c r="F28" s="150" t="s">
        <v>385</v>
      </c>
      <c r="G28" s="150" t="n">
        <v>3</v>
      </c>
      <c r="H28" s="150"/>
      <c r="I28" s="150"/>
      <c r="J28" s="160" t="s">
        <v>353</v>
      </c>
      <c r="K28" s="161" t="s">
        <v>383</v>
      </c>
      <c r="L28" s="152"/>
      <c r="M28" s="152"/>
      <c r="N28" s="162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86</v>
      </c>
      <c r="E29" s="160" t="s">
        <v>387</v>
      </c>
      <c r="F29" s="150" t="s">
        <v>388</v>
      </c>
      <c r="G29" s="150" t="n">
        <v>3</v>
      </c>
      <c r="H29" s="150"/>
      <c r="I29" s="150"/>
      <c r="J29" s="160" t="s">
        <v>319</v>
      </c>
      <c r="K29" s="161" t="s">
        <v>389</v>
      </c>
      <c r="L29" s="152"/>
      <c r="M29" s="152"/>
      <c r="N29" s="162"/>
      <c r="O29" s="159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90</v>
      </c>
      <c r="E30" s="160" t="s">
        <v>387</v>
      </c>
      <c r="F30" s="150" t="s">
        <v>391</v>
      </c>
      <c r="G30" s="150" t="n">
        <v>3</v>
      </c>
      <c r="H30" s="150"/>
      <c r="I30" s="150"/>
      <c r="J30" s="160" t="s">
        <v>319</v>
      </c>
      <c r="K30" s="161" t="s">
        <v>389</v>
      </c>
      <c r="L30" s="152"/>
      <c r="M30" s="152"/>
      <c r="N30" s="162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3"/>
      <c r="E31" s="74"/>
      <c r="F31" s="150"/>
      <c r="G31" s="150"/>
      <c r="H31" s="150"/>
      <c r="I31" s="150"/>
      <c r="J31" s="74"/>
      <c r="K31" s="74"/>
      <c r="L31" s="152"/>
      <c r="M31" s="152"/>
      <c r="N31" s="162"/>
      <c r="O31" s="159"/>
      <c r="P31" s="152"/>
      <c r="Q31" s="152"/>
      <c r="R31" s="152"/>
      <c r="S31" s="152"/>
      <c r="T31" s="152"/>
      <c r="U31" s="152"/>
    </row>
    <row r="32" s="173" customFormat="true" ht="16.5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6.5" hidden="false" customHeight="false" outlineLevel="0" collapsed="false">
      <c r="A33" s="164"/>
      <c r="B33" s="165"/>
      <c r="C33" s="174"/>
      <c r="D33" s="175"/>
      <c r="E33" s="176"/>
      <c r="F33" s="177" t="s">
        <v>392</v>
      </c>
      <c r="G33" s="174" t="n">
        <f aca="false">SUM(G10:G32)</f>
        <v>63</v>
      </c>
      <c r="H33" s="178"/>
      <c r="I33" s="174" t="n">
        <f aca="false">SUM(I10:I32)</f>
        <v>4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5" hidden="false" customHeight="false" outlineLevel="0" collapsed="false">
      <c r="A34" s="119"/>
      <c r="B34" s="100"/>
      <c r="C34" s="180" t="s">
        <v>393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394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95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96</v>
      </c>
    </row>
    <row r="105" customFormat="false" ht="16.5" hidden="false" customHeight="false" outlineLevel="0" collapsed="false">
      <c r="A105" s="197" t="s">
        <v>397</v>
      </c>
    </row>
    <row r="106" customFormat="false" ht="19.5" hidden="false" customHeight="false" outlineLevel="0" collapsed="false">
      <c r="A106" s="198" t="s">
        <v>398</v>
      </c>
    </row>
    <row r="107" customFormat="false" ht="19.5" hidden="false" customHeight="false" outlineLevel="0" collapsed="false">
      <c r="A107" s="199" t="s">
        <v>399</v>
      </c>
    </row>
    <row r="108" customFormat="false" ht="19.5" hidden="false" customHeight="false" outlineLevel="0" collapsed="false">
      <c r="A108" s="199" t="s">
        <v>400</v>
      </c>
    </row>
    <row r="109" customFormat="false" ht="39" hidden="false" customHeight="false" outlineLevel="0" collapsed="false">
      <c r="A109" s="199" t="s">
        <v>401</v>
      </c>
    </row>
    <row r="110" customFormat="false" ht="39" hidden="false" customHeight="false" outlineLevel="0" collapsed="false">
      <c r="A110" s="199" t="s">
        <v>402</v>
      </c>
    </row>
    <row r="111" customFormat="false" ht="39" hidden="false" customHeight="false" outlineLevel="0" collapsed="false">
      <c r="A111" s="199" t="s">
        <v>403</v>
      </c>
    </row>
    <row r="112" customFormat="false" ht="39" hidden="false" customHeight="false" outlineLevel="0" collapsed="false">
      <c r="A112" s="199" t="s">
        <v>404</v>
      </c>
    </row>
    <row r="113" customFormat="false" ht="19.5" hidden="false" customHeight="false" outlineLevel="0" collapsed="false">
      <c r="A113" s="199" t="s">
        <v>405</v>
      </c>
    </row>
    <row r="114" customFormat="false" ht="19.5" hidden="false" customHeight="false" outlineLevel="0" collapsed="false">
      <c r="A114" s="199" t="s">
        <v>406</v>
      </c>
    </row>
    <row r="115" customFormat="false" ht="19.5" hidden="false" customHeight="false" outlineLevel="0" collapsed="false">
      <c r="A115" s="199" t="s">
        <v>407</v>
      </c>
    </row>
    <row r="116" customFormat="false" ht="39" hidden="false" customHeight="false" outlineLevel="0" collapsed="false">
      <c r="A116" s="199" t="s">
        <v>408</v>
      </c>
    </row>
    <row r="117" customFormat="false" ht="39" hidden="false" customHeight="false" outlineLevel="0" collapsed="false">
      <c r="A117" s="199" t="s">
        <v>409</v>
      </c>
    </row>
    <row r="118" customFormat="false" ht="16.5" hidden="false" customHeight="false" outlineLevel="0" collapsed="false">
      <c r="A118" s="200" t="s">
        <v>410</v>
      </c>
    </row>
    <row r="119" customFormat="false" ht="19.5" hidden="false" customHeight="false" outlineLevel="0" collapsed="false">
      <c r="A119" s="201" t="s">
        <v>411</v>
      </c>
    </row>
    <row r="120" customFormat="false" ht="19.5" hidden="false" customHeight="false" outlineLevel="0" collapsed="false">
      <c r="A120" s="202" t="s">
        <v>412</v>
      </c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11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1:K29">
    <cfRule type="cellIs" priority="5" operator="equal" aboveAverage="0" equalAverage="0" bottom="0" percent="0" rank="0" text="" dxfId="3">
      <formula>"*"</formula>
    </cfRule>
  </conditionalFormatting>
  <conditionalFormatting sqref="J30:K30">
    <cfRule type="cellIs" priority="6" operator="equal" aboveAverage="0" equalAverage="0" bottom="0" percent="0" rank="0" text="" dxfId="4">
      <formula>"*"</formula>
    </cfRule>
  </conditionalFormatting>
  <conditionalFormatting sqref="E7:E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36Z</dcterms:created>
  <dc:creator>xxp</dc:creator>
  <dc:description/>
  <dc:language>en-US</dc:language>
  <cp:lastModifiedBy>khedu</cp:lastModifiedBy>
  <dcterms:modified xsi:type="dcterms:W3CDTF">2021-06-02T03:14:14Z</dcterms:modified>
  <cp:revision>0</cp:revision>
  <dc:subject/>
  <dc:title/>
</cp:coreProperties>
</file>