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由身體狀況的改變，體認人體成長的事實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知道如果發現生長有遲緩的現象，要盡快診斷及治療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能了解不良的生活習慣會妨礙生長發育並影響學習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尊重、欣賞並接納不同的飲食文化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了解優良食品標章所代表的意義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知道合格中醫診所應具備的條件，審慎選擇，保障自己的健康與安全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能判斷地震發生對居家環境可能造成的危險性，而能進行改善。
</t>
    </r>
    <r>
      <rPr>
        <sz val="12"/>
        <color rgb="FF000000"/>
        <rFont val="Arial Unicode MS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能了解颱風的危害及參與防颱準備工作。
</t>
    </r>
    <r>
      <rPr>
        <sz val="12"/>
        <color rgb="FF000000"/>
        <rFont val="Arial Unicode MS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能分析班上每個人的特質，知道自己和他人的差異，並建立價值感。
</t>
    </r>
    <r>
      <rPr>
        <sz val="12"/>
        <color rgb="FF000000"/>
        <rFont val="Arial Unicode MS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能學會適應水性的水中行走等游泳基礎技能。
</t>
    </r>
    <r>
      <rPr>
        <sz val="12"/>
        <color rgb="FF000000"/>
        <rFont val="Arial Unicode MS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能完成正確的武術連續動作。
</t>
    </r>
    <r>
      <rPr>
        <sz val="12"/>
        <color rgb="FF000000"/>
        <rFont val="Arial Unicode MS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能認識沙坑、體驗跑過、跳入沙坑的感覺。
</t>
    </r>
    <r>
      <rPr>
        <sz val="12"/>
        <color rgb="FF000000"/>
        <rFont val="Arial Unicode MS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能利用單腳跳或雙腳跳，跳坐於跳箱上。
</t>
    </r>
    <r>
      <rPr>
        <sz val="12"/>
        <color rgb="FF000000"/>
        <rFont val="Arial Unicode MS"/>
        <family val="1"/>
        <charset val="136"/>
      </rPr>
      <t xml:space="preserve">14. </t>
    </r>
    <r>
      <rPr>
        <sz val="12"/>
        <color rgb="FF000000"/>
        <rFont val="Noto Sans"/>
        <family val="2"/>
      </rPr>
      <t xml:space="preserve">能藉由活動，練習培養籃球運球的基礎能力。
</t>
    </r>
    <r>
      <rPr>
        <sz val="12"/>
        <color rgb="FF000000"/>
        <rFont val="Arial Unicode MS"/>
        <family val="1"/>
        <charset val="136"/>
      </rPr>
      <t xml:space="preserve">15. </t>
    </r>
    <r>
      <rPr>
        <sz val="12"/>
        <color rgb="FF000000"/>
        <rFont val="Noto Sans"/>
        <family val="2"/>
      </rPr>
      <t xml:space="preserve">能知道羽球正手握拍的動作要領，並完成羽球正拍握拍動作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 Unicode MS"/>
        <family val="1"/>
        <charset val="136"/>
      </rPr>
      <t xml:space="preserve">3-2-5</t>
    </r>
    <r>
      <rPr>
        <sz val="12"/>
        <color rgb="FF000000"/>
        <rFont val="Noto Sans"/>
        <family val="2"/>
      </rPr>
      <t xml:space="preserve">認識基本的消費者權利與義務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 
【資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進行網路基本功能的操作。
【環境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性別平等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學習溝通協調的能力，促進兩性和諧的互動。
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辨識影響個人成長與行為的因素。
</t>
    </r>
    <r>
      <rPr>
        <sz val="12"/>
        <color rgb="FF000000"/>
        <rFont val="Arial Unicode MS"/>
        <family val="1"/>
        <charset val="136"/>
      </rPr>
      <t xml:space="preserve">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
</t>
    </r>
    <r>
      <rPr>
        <sz val="12"/>
        <color rgb="FF000000"/>
        <rFont val="Arial Unicode MS"/>
        <family val="1"/>
        <charset val="136"/>
      </rPr>
      <t xml:space="preserve">6-2-3</t>
    </r>
    <r>
      <rPr>
        <sz val="12"/>
        <color rgb="FF000000"/>
        <rFont val="Noto Sans"/>
        <family val="2"/>
      </rPr>
      <t xml:space="preserve">參與團體活動，體察人我互動的因素及增進方法。
</t>
    </r>
    <r>
      <rPr>
        <sz val="12"/>
        <color rgb="FF000000"/>
        <rFont val="Arial Unicode MS"/>
        <family val="1"/>
        <charset val="136"/>
      </rPr>
      <t xml:space="preserve">6-2-5</t>
    </r>
    <r>
      <rPr>
        <sz val="12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【健康】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
【體育】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這一班</t>
    </r>
  </si>
  <si>
    <t xml:space="preserve">口試
實作
學生自評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細明體-ExtB"/>
        <family val="1"/>
        <charset val="136"/>
      </rPr>
      <t xml:space="preserve">3-2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細明體-ExtB"/>
        <family val="1"/>
        <charset val="136"/>
      </rPr>
      <t xml:space="preserve">4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辨識影響個人成長與行為的因素。
</t>
    </r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1"/>
        <charset val="136"/>
      </rPr>
      <t xml:space="preserve">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
</t>
    </r>
    <r>
      <rPr>
        <sz val="12"/>
        <color rgb="FF000000"/>
        <rFont val="Arial Unicode MS"/>
        <family val="1"/>
        <charset val="136"/>
      </rPr>
      <t xml:space="preserve">6-2-3</t>
    </r>
    <r>
      <rPr>
        <sz val="12"/>
        <color rgb="FF000000"/>
        <rFont val="Noto Sans"/>
        <family val="2"/>
      </rPr>
      <t xml:space="preserve">參與團體活動，體察人我互動的因素及增進方法。
</t>
    </r>
    <r>
      <rPr>
        <sz val="12"/>
        <color rgb="FF000000"/>
        <rFont val="Arial Unicode MS"/>
        <family val="1"/>
        <charset val="136"/>
      </rPr>
      <t xml:space="preserve">6-2-5</t>
    </r>
    <r>
      <rPr>
        <sz val="12"/>
        <color rgb="FF000000"/>
        <rFont val="Noto Sans"/>
        <family val="2"/>
      </rPr>
      <t xml:space="preserve">了解並培養健全的生活態度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2-6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辨識影響個人成長與行為的因素。
</t>
    </r>
    <r>
      <rPr>
        <sz val="12"/>
        <color rgb="FF000000"/>
        <rFont val="細明體-ExtB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健康】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
【體育】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蛟龍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辨識影響個人成長與行為的因素。
</t>
    </r>
    <r>
      <rPr>
        <sz val="12"/>
        <color rgb="FF000000"/>
        <rFont val="細明體-ExtB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了解、接納並尊重不同族群或國家的飲食型態與特色
。
</t>
    </r>
    <r>
      <rPr>
        <sz val="12"/>
        <color rgb="FF000000"/>
        <rFont val="細明體-ExtB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細明體-ExtB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分享並討論運動與飲食的經驗，並建立個人的健康行為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4-2-2</t>
    </r>
    <r>
      <rPr>
        <sz val="12"/>
        <color rgb="FF000000"/>
        <rFont val="Noto Sans"/>
        <family val="2"/>
      </rPr>
      <t xml:space="preserve">評估社區休閒運動環境並選擇參與。
</t>
    </r>
    <r>
      <rPr>
        <sz val="12"/>
        <color rgb="FF000000"/>
        <rFont val="Arial Unicode MS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【健康】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
【體育】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一起來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2
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細明體-ExtB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細明體-ExtB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分享並討論運動與飲食的經驗，並建立個人的健康行為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細明體-ExtB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細明體-ExtB"/>
        <family val="1"/>
        <charset val="136"/>
      </rPr>
      <t xml:space="preserve">4-2-2</t>
    </r>
    <r>
      <rPr>
        <sz val="12"/>
        <color rgb="FF000000"/>
        <rFont val="Noto Sans"/>
        <family val="2"/>
      </rPr>
      <t xml:space="preserve">評估社區休閒運動環境並選擇參與。
</t>
    </r>
    <r>
      <rPr>
        <sz val="12"/>
        <color rgb="FF000000"/>
        <rFont val="細明體-ExtB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了解本土與世界文化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細明體-ExtB"/>
        <family val="1"/>
        <charset val="136"/>
      </rPr>
      <t xml:space="preserve">2-2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細明體-ExtB"/>
        <family val="1"/>
        <charset val="136"/>
      </rPr>
      <t xml:space="preserve">4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細明體-ExtB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了解、接納並尊重不同族群或國家的飲食型態與特色
。
</t>
    </r>
    <r>
      <rPr>
        <sz val="12"/>
        <color rgb="FF000000"/>
        <rFont val="Arial Unicode MS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分享並討論運動與飲食的經驗，並建立個人的健康行為。</t>
    </r>
  </si>
  <si>
    <r>
      <rPr>
        <sz val="10"/>
        <rFont val="Noto Sans"/>
        <family val="2"/>
      </rPr>
      <t xml:space="preserve">【健康】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
【體育】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真好玩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了解、接納並尊重不同族群或國家的飲食型態與特色
。
</t>
    </r>
    <r>
      <rPr>
        <sz val="12"/>
        <color rgb="FF000000"/>
        <rFont val="細明體-ExtB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細明體-ExtB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分享並討論運動與飲食的經驗，並建立個人的健康行為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Arial Unicode MS"/>
        <family val="1"/>
        <charset val="136"/>
      </rPr>
      <t xml:space="preserve">7-2-2</t>
    </r>
    <r>
      <rPr>
        <sz val="12"/>
        <color rgb="FF000000"/>
        <rFont val="Noto Sans"/>
        <family val="2"/>
      </rPr>
      <t xml:space="preserve">討論社會文化因素對健康與運動的服務及產品選擇之影響。
</t>
    </r>
    <r>
      <rPr>
        <sz val="12"/>
        <color rgb="FF000000"/>
        <rFont val="Arial Unicode MS"/>
        <family val="1"/>
        <charset val="136"/>
      </rPr>
      <t xml:space="preserve">7-2-3</t>
    </r>
    <r>
      <rPr>
        <sz val="12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【健康】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
【體育】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遊戲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Arial Unicode MS"/>
        <family val="1"/>
        <charset val="136"/>
      </rPr>
      <t xml:space="preserve">7-2-2</t>
    </r>
    <r>
      <rPr>
        <sz val="12"/>
        <color rgb="FF000000"/>
        <rFont val="Noto Sans"/>
        <family val="2"/>
      </rPr>
      <t xml:space="preserve">討論社會文化因素對健康與運動的服務及產品選擇之影響。
</t>
    </r>
    <r>
      <rPr>
        <sz val="12"/>
        <color rgb="FF000000"/>
        <rFont val="細明體-ExtB"/>
        <family val="1"/>
        <charset val="136"/>
      </rPr>
      <t xml:space="preserve">7-2-3</t>
    </r>
    <r>
      <rPr>
        <sz val="12"/>
        <color rgb="FF000000"/>
        <rFont val="Noto Sans"/>
        <family val="2"/>
      </rPr>
      <t xml:space="preserve">確認消費者在健康相關事物上的權利與義務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運動的基本動作或技術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Arial Unicode MS"/>
        <family val="1"/>
        <charset val="136"/>
      </rPr>
      <t xml:space="preserve">7-2-2</t>
    </r>
    <r>
      <rPr>
        <sz val="12"/>
        <color rgb="FF000000"/>
        <rFont val="Noto Sans"/>
        <family val="2"/>
      </rPr>
      <t xml:space="preserve">討論社會文化因素對健康與運動的服務及產品選擇之影響。
</t>
    </r>
    <r>
      <rPr>
        <sz val="12"/>
        <color rgb="FF000000"/>
        <rFont val="細明體-ExtB"/>
        <family val="1"/>
        <charset val="136"/>
      </rPr>
      <t xml:space="preserve">7-2-3</t>
    </r>
    <r>
      <rPr>
        <sz val="12"/>
        <color rgb="FF000000"/>
        <rFont val="Noto Sans"/>
        <family val="2"/>
      </rPr>
      <t xml:space="preserve">確認消費者在健康相關事物上的權利與義務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細明體-ExtB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細明體-ExtB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運動的基本動作或技術。
</t>
    </r>
  </si>
  <si>
    <r>
      <rPr>
        <sz val="10"/>
        <rFont val="Noto Sans"/>
        <family val="2"/>
      </rPr>
      <t xml:space="preserve">【健康】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
【體育】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神奇魔棒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Arial Unicode MS"/>
        <family val="1"/>
        <charset val="136"/>
      </rPr>
      <t xml:space="preserve">7-2-2</t>
    </r>
    <r>
      <rPr>
        <sz val="12"/>
        <color rgb="FF000000"/>
        <rFont val="Noto Sans"/>
        <family val="2"/>
      </rPr>
      <t xml:space="preserve">討論社會文化因素對健康與運動的服務及產品選擇之影響。
</t>
    </r>
    <r>
      <rPr>
        <sz val="12"/>
        <color rgb="FF000000"/>
        <rFont val="細明體-ExtB"/>
        <family val="1"/>
        <charset val="136"/>
      </rPr>
      <t xml:space="preserve">7-2-3</t>
    </r>
    <r>
      <rPr>
        <sz val="12"/>
        <color rgb="FF000000"/>
        <rFont val="Noto Sans"/>
        <family val="2"/>
      </rPr>
      <t xml:space="preserve">確認消費者在健康相關事物上的權利與義務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細明體-ExtB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細明體-ExtB"/>
        <family val="1"/>
        <charset val="136"/>
      </rPr>
      <t xml:space="preserve">5-2-3</t>
    </r>
    <r>
      <rPr>
        <sz val="12"/>
        <color rgb="FF000000"/>
        <rFont val="Noto Sans"/>
        <family val="2"/>
      </rPr>
      <t xml:space="preserve">評估危險情境的可能處理方法及其結果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健康】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
【體育】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跨越高手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細明體-ExtB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細明體-ExtB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
【體育】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好小子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細明體-ExtB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
【體育】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長羽毛的球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細明體-ExtB"/>
      <family val="1"/>
      <charset val="136"/>
    </font>
    <font>
      <sz val="12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28" colorId="64" zoomScale="90" zoomScaleNormal="90" zoomScalePageLayoutView="100" workbookViewId="0">
      <selection pane="topLeft" activeCell="K26" activeCellId="0" sqref="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7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</v>
      </c>
      <c r="M7" s="100"/>
      <c r="N7" s="113"/>
      <c r="O7" s="114"/>
      <c r="P7" s="136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</v>
      </c>
      <c r="Q7" s="133"/>
      <c r="R7" s="133"/>
      <c r="S7" s="133"/>
      <c r="T7" s="133"/>
      <c r="U7" s="100"/>
    </row>
    <row r="8" customFormat="false" ht="347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</v>
      </c>
      <c r="M8" s="100"/>
      <c r="N8" s="113"/>
      <c r="O8" s="114"/>
      <c r="P8" s="136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6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6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8"/>
      <c r="I11" s="148"/>
      <c r="J11" s="75" t="s">
        <v>317</v>
      </c>
      <c r="K11" s="75" t="s">
        <v>320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48.5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22</v>
      </c>
      <c r="F12" s="148" t="s">
        <v>316</v>
      </c>
      <c r="G12" s="148" t="n">
        <v>3</v>
      </c>
      <c r="H12" s="148"/>
      <c r="I12" s="148"/>
      <c r="J12" s="75" t="s">
        <v>317</v>
      </c>
      <c r="K12" s="75" t="s">
        <v>323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99" hidden="false" customHeight="false" outlineLevel="0" collapsed="false">
      <c r="A13" s="144"/>
      <c r="B13" s="145"/>
      <c r="C13" s="148" t="n">
        <v>4</v>
      </c>
      <c r="D13" s="147" t="s">
        <v>324</v>
      </c>
      <c r="E13" s="76" t="s">
        <v>325</v>
      </c>
      <c r="F13" s="148" t="s">
        <v>326</v>
      </c>
      <c r="G13" s="148" t="n">
        <v>3</v>
      </c>
      <c r="H13" s="146" t="s">
        <v>327</v>
      </c>
      <c r="I13" s="148" t="n">
        <v>2</v>
      </c>
      <c r="J13" s="75" t="s">
        <v>317</v>
      </c>
      <c r="K13" s="75" t="s">
        <v>32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15.5" hidden="false" customHeight="false" outlineLevel="0" collapsed="false">
      <c r="A14" s="144"/>
      <c r="B14" s="145"/>
      <c r="C14" s="148" t="n">
        <v>5</v>
      </c>
      <c r="D14" s="147" t="s">
        <v>329</v>
      </c>
      <c r="E14" s="76" t="s">
        <v>330</v>
      </c>
      <c r="F14" s="148" t="s">
        <v>326</v>
      </c>
      <c r="G14" s="148" t="n">
        <v>3</v>
      </c>
      <c r="H14" s="146" t="s">
        <v>327</v>
      </c>
      <c r="I14" s="148" t="n">
        <v>2</v>
      </c>
      <c r="J14" s="75" t="s">
        <v>317</v>
      </c>
      <c r="K14" s="75" t="s">
        <v>331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31" hidden="false" customHeight="false" outlineLevel="0" collapsed="false">
      <c r="A15" s="144"/>
      <c r="B15" s="145"/>
      <c r="C15" s="148" t="n">
        <v>6</v>
      </c>
      <c r="D15" s="147" t="s">
        <v>332</v>
      </c>
      <c r="E15" s="76" t="s">
        <v>333</v>
      </c>
      <c r="F15" s="148" t="s">
        <v>334</v>
      </c>
      <c r="G15" s="148" t="n">
        <v>3</v>
      </c>
      <c r="H15" s="146" t="s">
        <v>335</v>
      </c>
      <c r="I15" s="148" t="n">
        <v>3</v>
      </c>
      <c r="J15" s="73" t="s">
        <v>317</v>
      </c>
      <c r="K15" s="75" t="s">
        <v>331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81.5" hidden="false" customHeight="false" outlineLevel="0" collapsed="false">
      <c r="A16" s="144"/>
      <c r="B16" s="145"/>
      <c r="C16" s="148" t="n">
        <v>7</v>
      </c>
      <c r="D16" s="147" t="s">
        <v>336</v>
      </c>
      <c r="E16" s="155" t="s">
        <v>337</v>
      </c>
      <c r="F16" s="148" t="s">
        <v>334</v>
      </c>
      <c r="G16" s="148" t="n">
        <v>3</v>
      </c>
      <c r="H16" s="146" t="s">
        <v>335</v>
      </c>
      <c r="I16" s="148" t="n">
        <v>3</v>
      </c>
      <c r="J16" s="75" t="s">
        <v>317</v>
      </c>
      <c r="K16" s="75" t="s">
        <v>33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15.5" hidden="false" customHeight="false" outlineLevel="0" collapsed="false">
      <c r="A17" s="144"/>
      <c r="B17" s="145"/>
      <c r="C17" s="148" t="n">
        <v>8</v>
      </c>
      <c r="D17" s="147" t="s">
        <v>339</v>
      </c>
      <c r="E17" s="76" t="s">
        <v>340</v>
      </c>
      <c r="F17" s="148" t="s">
        <v>341</v>
      </c>
      <c r="G17" s="148" t="n">
        <v>3</v>
      </c>
      <c r="H17" s="146" t="s">
        <v>342</v>
      </c>
      <c r="I17" s="148" t="n">
        <v>1</v>
      </c>
      <c r="J17" s="75" t="s">
        <v>317</v>
      </c>
      <c r="K17" s="75" t="s">
        <v>343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65" hidden="false" customHeight="false" outlineLevel="0" collapsed="false">
      <c r="A18" s="144"/>
      <c r="B18" s="145"/>
      <c r="C18" s="148" t="n">
        <v>9</v>
      </c>
      <c r="D18" s="147" t="s">
        <v>344</v>
      </c>
      <c r="E18" s="76" t="s">
        <v>345</v>
      </c>
      <c r="F18" s="148" t="s">
        <v>341</v>
      </c>
      <c r="G18" s="148" t="n">
        <v>3</v>
      </c>
      <c r="H18" s="148"/>
      <c r="I18" s="148"/>
      <c r="J18" s="75" t="s">
        <v>317</v>
      </c>
      <c r="K18" s="75"/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65" hidden="false" customHeight="false" outlineLevel="0" collapsed="false">
      <c r="A19" s="144"/>
      <c r="B19" s="145"/>
      <c r="C19" s="148" t="n">
        <v>10</v>
      </c>
      <c r="D19" s="147" t="s">
        <v>346</v>
      </c>
      <c r="E19" s="76" t="s">
        <v>345</v>
      </c>
      <c r="F19" s="148" t="s">
        <v>341</v>
      </c>
      <c r="G19" s="148" t="n">
        <v>3</v>
      </c>
      <c r="H19" s="148"/>
      <c r="I19" s="148"/>
      <c r="J19" s="75" t="s">
        <v>317</v>
      </c>
      <c r="K19" s="75" t="s">
        <v>347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66" hidden="false" customHeight="false" outlineLevel="0" collapsed="false">
      <c r="A20" s="144"/>
      <c r="B20" s="145"/>
      <c r="C20" s="148" t="n">
        <v>11</v>
      </c>
      <c r="D20" s="147" t="s">
        <v>348</v>
      </c>
      <c r="E20" s="76" t="s">
        <v>349</v>
      </c>
      <c r="F20" s="148" t="s">
        <v>350</v>
      </c>
      <c r="G20" s="148" t="n">
        <v>3</v>
      </c>
      <c r="H20" s="146" t="s">
        <v>351</v>
      </c>
      <c r="I20" s="148" t="n">
        <v>1</v>
      </c>
      <c r="J20" s="73" t="s">
        <v>317</v>
      </c>
      <c r="K20" s="75" t="s">
        <v>352</v>
      </c>
      <c r="L20" s="149"/>
      <c r="M20" s="149"/>
      <c r="N20" s="156"/>
      <c r="O20" s="154"/>
      <c r="P20" s="149"/>
      <c r="Q20" s="149"/>
      <c r="R20" s="149"/>
      <c r="S20" s="149"/>
      <c r="T20" s="149"/>
      <c r="U20" s="149"/>
    </row>
    <row r="21" s="153" customFormat="true" ht="148.5" hidden="false" customHeight="false" outlineLevel="0" collapsed="false">
      <c r="A21" s="144"/>
      <c r="B21" s="145"/>
      <c r="C21" s="148" t="n">
        <v>12</v>
      </c>
      <c r="D21" s="147" t="s">
        <v>353</v>
      </c>
      <c r="E21" s="76" t="s">
        <v>354</v>
      </c>
      <c r="F21" s="148" t="s">
        <v>350</v>
      </c>
      <c r="G21" s="148" t="n">
        <v>3</v>
      </c>
      <c r="H21" s="148"/>
      <c r="I21" s="148"/>
      <c r="J21" s="75" t="s">
        <v>317</v>
      </c>
      <c r="K21" s="75"/>
      <c r="L21" s="149"/>
      <c r="M21" s="149"/>
      <c r="N21" s="156"/>
      <c r="O21" s="154"/>
      <c r="P21" s="149"/>
      <c r="Q21" s="149"/>
      <c r="R21" s="149"/>
      <c r="S21" s="149"/>
      <c r="T21" s="149"/>
      <c r="U21" s="149"/>
    </row>
    <row r="22" s="153" customFormat="true" ht="165" hidden="false" customHeight="false" outlineLevel="0" collapsed="false">
      <c r="A22" s="144"/>
      <c r="B22" s="145"/>
      <c r="C22" s="148" t="n">
        <v>13</v>
      </c>
      <c r="D22" s="147" t="s">
        <v>355</v>
      </c>
      <c r="E22" s="76" t="s">
        <v>356</v>
      </c>
      <c r="F22" s="148" t="s">
        <v>357</v>
      </c>
      <c r="G22" s="148" t="n">
        <v>3</v>
      </c>
      <c r="H22" s="148"/>
      <c r="I22" s="148"/>
      <c r="J22" s="75" t="s">
        <v>317</v>
      </c>
      <c r="K22" s="75"/>
      <c r="L22" s="149"/>
      <c r="M22" s="149"/>
      <c r="N22" s="156"/>
      <c r="O22" s="154"/>
      <c r="P22" s="149"/>
      <c r="Q22" s="149"/>
      <c r="R22" s="149"/>
      <c r="S22" s="149"/>
      <c r="T22" s="149"/>
      <c r="U22" s="149"/>
    </row>
    <row r="23" s="153" customFormat="true" ht="132" hidden="false" customHeight="false" outlineLevel="0" collapsed="false">
      <c r="A23" s="144"/>
      <c r="B23" s="145"/>
      <c r="C23" s="148" t="n">
        <v>14</v>
      </c>
      <c r="D23" s="147" t="s">
        <v>358</v>
      </c>
      <c r="E23" s="76" t="s">
        <v>359</v>
      </c>
      <c r="F23" s="148" t="s">
        <v>357</v>
      </c>
      <c r="G23" s="148" t="n">
        <v>3</v>
      </c>
      <c r="H23" s="148"/>
      <c r="I23" s="148"/>
      <c r="J23" s="75" t="s">
        <v>317</v>
      </c>
      <c r="K23" s="75"/>
      <c r="L23" s="149"/>
      <c r="M23" s="149"/>
      <c r="N23" s="156"/>
      <c r="O23" s="154"/>
      <c r="P23" s="149"/>
      <c r="Q23" s="149"/>
      <c r="R23" s="149"/>
      <c r="S23" s="149"/>
      <c r="T23" s="149"/>
      <c r="U23" s="149"/>
    </row>
    <row r="24" s="153" customFormat="true" ht="148.5" hidden="false" customHeight="false" outlineLevel="0" collapsed="false">
      <c r="A24" s="144"/>
      <c r="B24" s="145"/>
      <c r="C24" s="148" t="n">
        <v>15</v>
      </c>
      <c r="D24" s="147" t="s">
        <v>360</v>
      </c>
      <c r="E24" s="76" t="s">
        <v>361</v>
      </c>
      <c r="F24" s="148" t="s">
        <v>362</v>
      </c>
      <c r="G24" s="148" t="n">
        <v>3</v>
      </c>
      <c r="H24" s="146" t="s">
        <v>363</v>
      </c>
      <c r="I24" s="148" t="n">
        <v>1</v>
      </c>
      <c r="J24" s="75" t="s">
        <v>317</v>
      </c>
      <c r="K24" s="75"/>
      <c r="L24" s="149"/>
      <c r="M24" s="149"/>
      <c r="N24" s="156"/>
      <c r="O24" s="154"/>
      <c r="P24" s="149"/>
      <c r="Q24" s="149"/>
      <c r="R24" s="149"/>
      <c r="S24" s="149"/>
      <c r="T24" s="149"/>
      <c r="U24" s="149"/>
    </row>
    <row r="25" s="153" customFormat="true" ht="115.5" hidden="false" customHeight="false" outlineLevel="0" collapsed="false">
      <c r="A25" s="144"/>
      <c r="B25" s="145"/>
      <c r="C25" s="148" t="n">
        <v>16</v>
      </c>
      <c r="D25" s="147" t="s">
        <v>364</v>
      </c>
      <c r="E25" s="76" t="s">
        <v>365</v>
      </c>
      <c r="F25" s="148" t="s">
        <v>362</v>
      </c>
      <c r="G25" s="148" t="n">
        <v>3</v>
      </c>
      <c r="H25" s="146" t="s">
        <v>363</v>
      </c>
      <c r="I25" s="148" t="n">
        <v>1</v>
      </c>
      <c r="J25" s="73" t="s">
        <v>317</v>
      </c>
      <c r="K25" s="75"/>
      <c r="L25" s="149"/>
      <c r="M25" s="149"/>
      <c r="N25" s="156"/>
      <c r="O25" s="154"/>
      <c r="P25" s="149"/>
      <c r="Q25" s="149"/>
      <c r="R25" s="149"/>
      <c r="S25" s="149"/>
      <c r="T25" s="149"/>
      <c r="U25" s="149"/>
    </row>
    <row r="26" s="153" customFormat="true" ht="165" hidden="false" customHeight="false" outlineLevel="0" collapsed="false">
      <c r="A26" s="144"/>
      <c r="B26" s="145"/>
      <c r="C26" s="148" t="n">
        <v>17</v>
      </c>
      <c r="D26" s="147" t="s">
        <v>366</v>
      </c>
      <c r="E26" s="76" t="s">
        <v>367</v>
      </c>
      <c r="F26" s="148" t="s">
        <v>368</v>
      </c>
      <c r="G26" s="148" t="n">
        <v>3</v>
      </c>
      <c r="H26" s="146" t="s">
        <v>363</v>
      </c>
      <c r="I26" s="148" t="n">
        <v>1</v>
      </c>
      <c r="J26" s="75" t="s">
        <v>317</v>
      </c>
      <c r="K26" s="75"/>
      <c r="L26" s="149"/>
      <c r="M26" s="149"/>
      <c r="N26" s="156"/>
      <c r="O26" s="154"/>
      <c r="P26" s="149"/>
      <c r="Q26" s="149"/>
      <c r="R26" s="149"/>
      <c r="S26" s="149"/>
      <c r="T26" s="149"/>
      <c r="U26" s="149"/>
    </row>
    <row r="27" s="153" customFormat="true" ht="165" hidden="false" customHeight="false" outlineLevel="0" collapsed="false">
      <c r="A27" s="144"/>
      <c r="B27" s="145"/>
      <c r="C27" s="148" t="n">
        <v>18</v>
      </c>
      <c r="D27" s="147" t="s">
        <v>369</v>
      </c>
      <c r="E27" s="76" t="s">
        <v>367</v>
      </c>
      <c r="F27" s="148" t="s">
        <v>368</v>
      </c>
      <c r="G27" s="148" t="n">
        <v>3</v>
      </c>
      <c r="H27" s="146" t="s">
        <v>370</v>
      </c>
      <c r="I27" s="148" t="n">
        <v>1</v>
      </c>
      <c r="J27" s="75" t="s">
        <v>317</v>
      </c>
      <c r="K27" s="75" t="s">
        <v>371</v>
      </c>
      <c r="L27" s="149"/>
      <c r="M27" s="149"/>
      <c r="N27" s="156"/>
      <c r="O27" s="154"/>
      <c r="P27" s="149"/>
      <c r="Q27" s="149"/>
      <c r="R27" s="149"/>
      <c r="S27" s="149"/>
      <c r="T27" s="149"/>
      <c r="U27" s="149"/>
    </row>
    <row r="28" s="153" customFormat="true" ht="148.5" hidden="false" customHeight="false" outlineLevel="0" collapsed="false">
      <c r="A28" s="144"/>
      <c r="B28" s="145"/>
      <c r="C28" s="148" t="n">
        <v>19</v>
      </c>
      <c r="D28" s="147" t="s">
        <v>372</v>
      </c>
      <c r="E28" s="76" t="s">
        <v>373</v>
      </c>
      <c r="F28" s="148" t="s">
        <v>374</v>
      </c>
      <c r="G28" s="148" t="n">
        <v>3</v>
      </c>
      <c r="H28" s="148"/>
      <c r="I28" s="148"/>
      <c r="J28" s="75" t="s">
        <v>317</v>
      </c>
      <c r="K28" s="75"/>
      <c r="L28" s="149"/>
      <c r="M28" s="149"/>
      <c r="N28" s="156"/>
      <c r="O28" s="154"/>
      <c r="P28" s="149"/>
      <c r="Q28" s="149"/>
      <c r="R28" s="149"/>
      <c r="S28" s="149"/>
      <c r="T28" s="149"/>
      <c r="U28" s="149"/>
    </row>
    <row r="29" s="153" customFormat="true" ht="148.5" hidden="false" customHeight="false" outlineLevel="0" collapsed="false">
      <c r="A29" s="144"/>
      <c r="B29" s="145"/>
      <c r="C29" s="148" t="n">
        <v>20</v>
      </c>
      <c r="D29" s="147" t="s">
        <v>375</v>
      </c>
      <c r="E29" s="76" t="s">
        <v>373</v>
      </c>
      <c r="F29" s="148" t="s">
        <v>374</v>
      </c>
      <c r="G29" s="148" t="n">
        <v>3</v>
      </c>
      <c r="H29" s="148"/>
      <c r="I29" s="148"/>
      <c r="J29" s="75" t="s">
        <v>317</v>
      </c>
      <c r="K29" s="75"/>
      <c r="L29" s="149"/>
      <c r="M29" s="149"/>
      <c r="N29" s="156"/>
      <c r="O29" s="154"/>
      <c r="P29" s="149"/>
      <c r="Q29" s="149"/>
      <c r="R29" s="149"/>
      <c r="S29" s="149"/>
      <c r="T29" s="149"/>
      <c r="U29" s="149"/>
    </row>
    <row r="30" s="153" customFormat="true" ht="148.5" hidden="false" customHeight="false" outlineLevel="0" collapsed="false">
      <c r="A30" s="144"/>
      <c r="B30" s="145"/>
      <c r="C30" s="148" t="n">
        <v>21</v>
      </c>
      <c r="D30" s="147" t="s">
        <v>376</v>
      </c>
      <c r="E30" s="76" t="s">
        <v>373</v>
      </c>
      <c r="F30" s="148" t="s">
        <v>377</v>
      </c>
      <c r="G30" s="148" t="n">
        <v>3</v>
      </c>
      <c r="H30" s="148"/>
      <c r="I30" s="148"/>
      <c r="J30" s="73"/>
      <c r="K30" s="73"/>
      <c r="L30" s="149"/>
      <c r="M30" s="149"/>
      <c r="N30" s="156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57"/>
      <c r="E31" s="73"/>
      <c r="F31" s="148"/>
      <c r="G31" s="148"/>
      <c r="H31" s="148"/>
      <c r="I31" s="148"/>
      <c r="J31" s="73"/>
      <c r="K31" s="73"/>
      <c r="L31" s="149"/>
      <c r="M31" s="149"/>
      <c r="N31" s="156"/>
      <c r="O31" s="154"/>
      <c r="P31" s="149"/>
      <c r="Q31" s="149"/>
      <c r="R31" s="149"/>
      <c r="S31" s="149"/>
      <c r="T31" s="149"/>
      <c r="U31" s="149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78</v>
      </c>
      <c r="G33" s="168" t="n">
        <f aca="false">SUM(G10:G32)</f>
        <v>63</v>
      </c>
      <c r="H33" s="172"/>
      <c r="I33" s="168" t="n">
        <f aca="false">SUM(I10:I32)</f>
        <v>16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79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80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81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82</v>
      </c>
    </row>
    <row r="105" customFormat="false" ht="16.5" hidden="false" customHeight="false" outlineLevel="0" collapsed="false">
      <c r="A105" s="191" t="s">
        <v>383</v>
      </c>
    </row>
    <row r="106" customFormat="false" ht="19.5" hidden="false" customHeight="false" outlineLevel="0" collapsed="false">
      <c r="A106" s="192" t="s">
        <v>384</v>
      </c>
    </row>
    <row r="107" customFormat="false" ht="19.5" hidden="false" customHeight="false" outlineLevel="0" collapsed="false">
      <c r="A107" s="193" t="s">
        <v>385</v>
      </c>
    </row>
    <row r="108" customFormat="false" ht="19.5" hidden="false" customHeight="false" outlineLevel="0" collapsed="false">
      <c r="A108" s="193" t="s">
        <v>386</v>
      </c>
    </row>
    <row r="109" customFormat="false" ht="39" hidden="false" customHeight="false" outlineLevel="0" collapsed="false">
      <c r="A109" s="193" t="s">
        <v>387</v>
      </c>
    </row>
    <row r="110" customFormat="false" ht="39" hidden="false" customHeight="false" outlineLevel="0" collapsed="false">
      <c r="A110" s="193" t="s">
        <v>388</v>
      </c>
    </row>
    <row r="111" customFormat="false" ht="39" hidden="false" customHeight="false" outlineLevel="0" collapsed="false">
      <c r="A111" s="193" t="s">
        <v>389</v>
      </c>
    </row>
    <row r="112" customFormat="false" ht="39" hidden="false" customHeight="false" outlineLevel="0" collapsed="false">
      <c r="A112" s="193" t="s">
        <v>390</v>
      </c>
    </row>
    <row r="113" customFormat="false" ht="19.5" hidden="false" customHeight="false" outlineLevel="0" collapsed="false">
      <c r="A113" s="193" t="s">
        <v>391</v>
      </c>
    </row>
    <row r="114" customFormat="false" ht="19.5" hidden="false" customHeight="false" outlineLevel="0" collapsed="false">
      <c r="A114" s="193" t="s">
        <v>392</v>
      </c>
    </row>
    <row r="115" customFormat="false" ht="19.5" hidden="false" customHeight="false" outlineLevel="0" collapsed="false">
      <c r="A115" s="193" t="s">
        <v>393</v>
      </c>
    </row>
    <row r="116" customFormat="false" ht="39" hidden="false" customHeight="false" outlineLevel="0" collapsed="false">
      <c r="A116" s="193" t="s">
        <v>394</v>
      </c>
    </row>
    <row r="117" customFormat="false" ht="39" hidden="false" customHeight="false" outlineLevel="0" collapsed="false">
      <c r="A117" s="193" t="s">
        <v>395</v>
      </c>
    </row>
    <row r="118" customFormat="false" ht="16.5" hidden="false" customHeight="false" outlineLevel="0" collapsed="false">
      <c r="A118" s="194" t="s">
        <v>396</v>
      </c>
    </row>
    <row r="119" customFormat="false" ht="19.5" hidden="false" customHeight="false" outlineLevel="0" collapsed="false">
      <c r="A119" s="195" t="s">
        <v>397</v>
      </c>
    </row>
    <row r="120" customFormat="false" ht="19.5" hidden="false" customHeight="false" outlineLevel="0" collapsed="false">
      <c r="A120" s="196" t="s">
        <v>398</v>
      </c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30:46Z</dcterms:created>
  <dc:creator>xxp</dc:creator>
  <dc:description/>
  <dc:language>en-US</dc:language>
  <cp:lastModifiedBy>danbear</cp:lastModifiedBy>
  <dcterms:modified xsi:type="dcterms:W3CDTF">2021-06-15T08:14:45Z</dcterms:modified>
  <cp:revision>0</cp:revision>
  <dc:subject/>
  <dc:title/>
</cp:coreProperties>
</file>