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細明體-ExtB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細明體-ExtB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細明體-ExtB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</si>
  <si>
    <t xml:space="preserve">擁夢飛翔
一、拔一條河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細明體-ExtB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細明體-ExtB"/>
        <family val="1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</t>
    </r>
  </si>
  <si>
    <t xml:space="preserve">擁夢飛翔
二、從空中看臺灣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細明體-ExtB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細明體-ExtB"/>
        <family val="1"/>
        <charset val="136"/>
      </rPr>
      <t xml:space="preserve">5-3-10-1 </t>
    </r>
    <r>
      <rPr>
        <sz val="12"/>
        <color rgb="FF000000"/>
        <rFont val="Noto Sans"/>
        <family val="2"/>
      </rPr>
      <t xml:space="preserve">能思考並體會文章中解決問題的過程。
</t>
    </r>
  </si>
  <si>
    <t xml:space="preserve">擁夢飛翔
三、蚊帳大使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細明體-ExtB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細明體-ExtB"/>
        <family val="1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細明體-ExtB"/>
        <family val="1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數位化字辭典等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提升自我學習效能。
</t>
    </r>
    <r>
      <rPr>
        <sz val="12"/>
        <color rgb="FF000000"/>
        <rFont val="細明體-ExtB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生命啟示錄
五、分享的力量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細明體-ExtB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細明體-ExtB"/>
        <family val="1"/>
        <charset val="136"/>
      </rPr>
      <t xml:space="preserve">5-3-4-3 </t>
    </r>
    <r>
      <rPr>
        <sz val="12"/>
        <color rgb="FF000000"/>
        <rFont val="Noto Sans"/>
        <family val="2"/>
      </rPr>
      <t xml:space="preserve">能主動閱讀不同題材的文學作品。
</t>
    </r>
    <r>
      <rPr>
        <sz val="12"/>
        <color rgb="FF000000"/>
        <rFont val="細明體-ExtB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細明體-ExtB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細明體-ExtB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細明體-ExtB"/>
        <family val="1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統整活動二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細明體-ExtB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細明體-ExtB"/>
        <family val="1"/>
        <charset val="136"/>
      </rPr>
      <t xml:space="preserve">3-3-4-2 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細明體-ExtB"/>
        <family val="1"/>
        <charset val="136"/>
      </rPr>
      <t xml:space="preserve">6-3-4-3 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細明體-ExtB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細明體-ExtB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5 </t>
    </r>
    <r>
      <rPr>
        <sz val="12"/>
        <color rgb="FF000000"/>
        <rFont val="Noto Sans"/>
        <family val="2"/>
      </rPr>
      <t xml:space="preserve">能結合科技與資訊，提升聆聽學習的效果。
</t>
    </r>
    <r>
      <rPr>
        <sz val="12"/>
        <color rgb="FF000000"/>
        <rFont val="Arial Unicode MS"/>
        <family val="2"/>
        <charset val="136"/>
      </rPr>
      <t xml:space="preserve">3-3-3-4 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概略了解筆畫、偏旁變化及結構原理。
</t>
    </r>
    <r>
      <rPr>
        <sz val="12"/>
        <color rgb="FF000000"/>
        <rFont val="Arial Unicode MS"/>
        <family val="2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細明體-ExtB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細明體-ExtB"/>
        <family val="1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細明體-ExtB"/>
        <family val="1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細明體-ExtB"/>
        <family val="1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細明體-ExtB"/>
        <family val="1"/>
        <charset val="136"/>
      </rPr>
      <t xml:space="preserve">4-3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細明體-ExtB"/>
        <family val="1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（如：詩歌、散文、小說、戲劇等）。</t>
    </r>
  </si>
  <si>
    <t xml:space="preserve">文學步道—人與環境
十三、想念的季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細明體-ExtB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細明體-ExtB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</t>
    </r>
  </si>
  <si>
    <t xml:space="preserve">文學步道—人與環境
十四、小樹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細明體-ExtB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細明體-ExtB"/>
        <family val="1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細明體-ExtB"/>
        <family val="1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細明體-ExtB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細明體-ExtB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細明體-ExtB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細明體-ExtB"/>
        <family val="1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
</t>
    </r>
  </si>
  <si>
    <t xml:space="preserve">閱讀階梯二 
珍惜水資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7960</xdr:rowOff>
    </xdr:from>
    <xdr:to>
      <xdr:col>1</xdr:col>
      <xdr:colOff>130680</xdr:colOff>
      <xdr:row>2</xdr:row>
      <xdr:rowOff>684360</xdr:rowOff>
    </xdr:to>
    <xdr:sp>
      <xdr:nvSpPr>
        <xdr:cNvPr id="3" name="向下箭號 4"/>
        <xdr:cNvSpPr/>
      </xdr:nvSpPr>
      <xdr:spPr>
        <a:xfrm>
          <a:off x="130320" y="943920"/>
          <a:ext cx="282240" cy="626400"/>
        </a:xfrm>
        <a:prstGeom prst="downArrow">
          <a:avLst>
            <a:gd name="adj1" fmla="val 50000"/>
            <a:gd name="adj2" fmla="val 488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80480</xdr:rowOff>
    </xdr:from>
    <xdr:to>
      <xdr:col>1</xdr:col>
      <xdr:colOff>130680</xdr:colOff>
      <xdr:row>3</xdr:row>
      <xdr:rowOff>531360</xdr:rowOff>
    </xdr:to>
    <xdr:sp>
      <xdr:nvSpPr>
        <xdr:cNvPr id="4" name="向下箭號 5"/>
        <xdr:cNvSpPr/>
      </xdr:nvSpPr>
      <xdr:spPr>
        <a:xfrm>
          <a:off x="130320" y="1666440"/>
          <a:ext cx="282240" cy="627120"/>
        </a:xfrm>
        <a:prstGeom prst="downArrow">
          <a:avLst>
            <a:gd name="adj1" fmla="val 50000"/>
            <a:gd name="adj2" fmla="val 507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42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7736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8544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83480" y="2447640"/>
          <a:ext cx="4139640" cy="12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。
1-2-2覺知自己的生活方式對環境的影響。
2-3-1了解基本的生態原則，以及人類與自然和諧共生的關係。
【資訊教育】。
4-3-3能利用資訊科技媒體等蒐尋需要的資料。
【生涯發展教育】。
1-2-1認識有關自我的觀念。
1-2-2了解工作對個人的重要性。
2-2-1培養良好的人際互動能力。
2-2-4瞭解工作對個人的意義及社會的重要性。
3-2-2學習如何解決問題及做決定。
【家政教育】。
3-3-2能在食衣住行育樂等活動中，表現對生態環境與資源的珍惜與關懷。
4-3-2 運用溝通技巧與家人分享彼此的想法與感受。
【海洋教育】。
3-3-4發現臺灣海洋環境的特色，了解其海洋環境與人文歷史。
3-3-5廣泛閱讀以海洋為素材之文學作品。</v>
      </c>
      <c r="M8" s="100"/>
      <c r="N8" s="113"/>
      <c r="O8" s="114"/>
      <c r="P8" s="136" t="str">
        <f aca="false">E8</f>
        <v>【環境教育】。
1-2-2覺知自己的生活方式對環境的影響。
2-3-1了解基本的生態原則，以及人類與自然和諧共生的關係。
【資訊教育】。
4-3-3能利用資訊科技媒體等蒐尋需要的資料。
【生涯發展教育】。
1-2-1認識有關自我的觀念。
1-2-2了解工作對個人的重要性。
2-2-1培養良好的人際互動能力。
2-2-4瞭解工作對個人的意義及社會的重要性。
3-2-2學習如何解決問題及做決定。
【家政教育】。
3-3-2能在食衣住行育樂等活動中，表現對生態環境與資源的珍惜與關懷。
4-3-2 運用溝通技巧與家人分享彼此的想法與感受。
【海洋教育】。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6</v>
      </c>
      <c r="H10" s="149"/>
      <c r="I10" s="149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9.75" hidden="false" customHeight="false" outlineLevel="0" collapsed="false">
      <c r="A11" s="144"/>
      <c r="B11" s="145"/>
      <c r="C11" s="149" t="n">
        <v>2</v>
      </c>
      <c r="D11" s="147" t="s">
        <v>319</v>
      </c>
      <c r="E11" s="76" t="s">
        <v>320</v>
      </c>
      <c r="F11" s="149" t="s">
        <v>321</v>
      </c>
      <c r="G11" s="149" t="n">
        <v>6</v>
      </c>
      <c r="H11" s="149"/>
      <c r="I11" s="149"/>
      <c r="J11" s="76" t="s">
        <v>322</v>
      </c>
      <c r="K11" s="75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82.5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5</v>
      </c>
      <c r="F12" s="149" t="s">
        <v>326</v>
      </c>
      <c r="G12" s="149" t="n">
        <v>6</v>
      </c>
      <c r="H12" s="149"/>
      <c r="I12" s="149"/>
      <c r="J12" s="76" t="s">
        <v>322</v>
      </c>
      <c r="K12" s="75" t="s">
        <v>327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69" hidden="false" customHeight="false" outlineLevel="0" collapsed="false">
      <c r="A13" s="144"/>
      <c r="B13" s="145"/>
      <c r="C13" s="149" t="n">
        <v>4</v>
      </c>
      <c r="D13" s="147" t="s">
        <v>328</v>
      </c>
      <c r="E13" s="76" t="s">
        <v>329</v>
      </c>
      <c r="F13" s="146" t="s">
        <v>330</v>
      </c>
      <c r="G13" s="149" t="n">
        <v>6</v>
      </c>
      <c r="H13" s="149"/>
      <c r="I13" s="149"/>
      <c r="J13" s="76" t="s">
        <v>331</v>
      </c>
      <c r="K13" s="75"/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15.5" hidden="false" customHeight="false" outlineLevel="0" collapsed="false">
      <c r="A14" s="144"/>
      <c r="B14" s="145"/>
      <c r="C14" s="149" t="n">
        <v>5</v>
      </c>
      <c r="D14" s="147" t="s">
        <v>332</v>
      </c>
      <c r="E14" s="156" t="s">
        <v>333</v>
      </c>
      <c r="F14" s="149" t="s">
        <v>334</v>
      </c>
      <c r="G14" s="149" t="n">
        <v>6</v>
      </c>
      <c r="H14" s="149"/>
      <c r="I14" s="149"/>
      <c r="J14" s="76" t="s">
        <v>331</v>
      </c>
      <c r="K14" s="75" t="s">
        <v>335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3.25" hidden="false" customHeight="false" outlineLevel="0" collapsed="false">
      <c r="A15" s="144"/>
      <c r="B15" s="145"/>
      <c r="C15" s="149" t="n">
        <v>6</v>
      </c>
      <c r="D15" s="147" t="s">
        <v>336</v>
      </c>
      <c r="E15" s="76" t="s">
        <v>337</v>
      </c>
      <c r="F15" s="149" t="s">
        <v>338</v>
      </c>
      <c r="G15" s="149" t="n">
        <v>6</v>
      </c>
      <c r="H15" s="149"/>
      <c r="I15" s="149"/>
      <c r="J15" s="74" t="s">
        <v>339</v>
      </c>
      <c r="K15" s="75" t="s">
        <v>340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4"/>
      <c r="B16" s="145"/>
      <c r="C16" s="149" t="n">
        <v>7</v>
      </c>
      <c r="D16" s="147" t="s">
        <v>341</v>
      </c>
      <c r="E16" s="156" t="s">
        <v>342</v>
      </c>
      <c r="F16" s="149" t="s">
        <v>343</v>
      </c>
      <c r="G16" s="149" t="n">
        <v>6</v>
      </c>
      <c r="H16" s="149"/>
      <c r="I16" s="149"/>
      <c r="J16" s="76" t="s">
        <v>339</v>
      </c>
      <c r="K16" s="75" t="s">
        <v>34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07" hidden="false" customHeight="false" outlineLevel="0" collapsed="false">
      <c r="A17" s="144"/>
      <c r="B17" s="145"/>
      <c r="C17" s="149" t="n">
        <v>8</v>
      </c>
      <c r="D17" s="147" t="s">
        <v>345</v>
      </c>
      <c r="E17" s="76" t="s">
        <v>346</v>
      </c>
      <c r="F17" s="149" t="s">
        <v>347</v>
      </c>
      <c r="G17" s="149" t="n">
        <v>6</v>
      </c>
      <c r="H17" s="149"/>
      <c r="I17" s="149"/>
      <c r="J17" s="76" t="s">
        <v>339</v>
      </c>
      <c r="K17" s="75" t="s">
        <v>31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15.5" hidden="false" customHeight="false" outlineLevel="0" collapsed="false">
      <c r="A18" s="144"/>
      <c r="B18" s="145"/>
      <c r="C18" s="149" t="n">
        <v>9</v>
      </c>
      <c r="D18" s="147" t="s">
        <v>348</v>
      </c>
      <c r="E18" s="156" t="s">
        <v>349</v>
      </c>
      <c r="F18" s="149" t="s">
        <v>350</v>
      </c>
      <c r="G18" s="149" t="n">
        <v>6</v>
      </c>
      <c r="H18" s="149"/>
      <c r="I18" s="149"/>
      <c r="J18" s="76" t="s">
        <v>351</v>
      </c>
      <c r="K18" s="75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9" hidden="false" customHeight="false" outlineLevel="0" collapsed="false">
      <c r="A19" s="144"/>
      <c r="B19" s="145"/>
      <c r="C19" s="149" t="n">
        <v>10</v>
      </c>
      <c r="D19" s="147" t="s">
        <v>352</v>
      </c>
      <c r="E19" s="76" t="s">
        <v>353</v>
      </c>
      <c r="F19" s="149" t="s">
        <v>354</v>
      </c>
      <c r="G19" s="149" t="n">
        <v>6</v>
      </c>
      <c r="H19" s="149"/>
      <c r="I19" s="149"/>
      <c r="J19" s="76" t="s">
        <v>355</v>
      </c>
      <c r="K19" s="75"/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4"/>
      <c r="B20" s="145"/>
      <c r="C20" s="149" t="n">
        <v>11</v>
      </c>
      <c r="D20" s="147" t="s">
        <v>356</v>
      </c>
      <c r="E20" s="156" t="s">
        <v>357</v>
      </c>
      <c r="F20" s="149" t="s">
        <v>358</v>
      </c>
      <c r="G20" s="149" t="n">
        <v>6</v>
      </c>
      <c r="H20" s="149"/>
      <c r="I20" s="149"/>
      <c r="J20" s="74" t="s">
        <v>339</v>
      </c>
      <c r="K20" s="75" t="s">
        <v>359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99.75" hidden="false" customHeight="false" outlineLevel="0" collapsed="false">
      <c r="A21" s="144"/>
      <c r="B21" s="145"/>
      <c r="C21" s="149" t="n">
        <v>12</v>
      </c>
      <c r="D21" s="147" t="s">
        <v>360</v>
      </c>
      <c r="E21" s="76" t="s">
        <v>361</v>
      </c>
      <c r="F21" s="149" t="s">
        <v>362</v>
      </c>
      <c r="G21" s="149" t="n">
        <v>6</v>
      </c>
      <c r="H21" s="146" t="s">
        <v>363</v>
      </c>
      <c r="I21" s="149" t="n">
        <v>2</v>
      </c>
      <c r="J21" s="76" t="s">
        <v>364</v>
      </c>
      <c r="K21" s="75" t="s">
        <v>365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207" hidden="false" customHeight="false" outlineLevel="0" collapsed="false">
      <c r="A22" s="144"/>
      <c r="B22" s="145"/>
      <c r="C22" s="149" t="n">
        <v>13</v>
      </c>
      <c r="D22" s="147" t="s">
        <v>366</v>
      </c>
      <c r="E22" s="76" t="s">
        <v>367</v>
      </c>
      <c r="F22" s="149" t="s">
        <v>368</v>
      </c>
      <c r="G22" s="149" t="n">
        <v>6</v>
      </c>
      <c r="H22" s="149"/>
      <c r="I22" s="149"/>
      <c r="J22" s="76" t="s">
        <v>339</v>
      </c>
      <c r="K22" s="75" t="s">
        <v>369</v>
      </c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310.5" hidden="false" customHeight="false" outlineLevel="0" collapsed="false">
      <c r="A23" s="144"/>
      <c r="B23" s="145"/>
      <c r="C23" s="149" t="n">
        <v>14</v>
      </c>
      <c r="D23" s="147" t="s">
        <v>370</v>
      </c>
      <c r="E23" s="76" t="s">
        <v>371</v>
      </c>
      <c r="F23" s="149" t="s">
        <v>372</v>
      </c>
      <c r="G23" s="149" t="n">
        <v>6</v>
      </c>
      <c r="H23" s="149"/>
      <c r="I23" s="149"/>
      <c r="J23" s="76" t="s">
        <v>339</v>
      </c>
      <c r="K23" s="75"/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86.25" hidden="false" customHeight="false" outlineLevel="0" collapsed="false">
      <c r="A24" s="144"/>
      <c r="B24" s="145"/>
      <c r="C24" s="149" t="n">
        <v>15</v>
      </c>
      <c r="D24" s="147" t="s">
        <v>373</v>
      </c>
      <c r="E24" s="156" t="s">
        <v>374</v>
      </c>
      <c r="F24" s="149" t="s">
        <v>375</v>
      </c>
      <c r="G24" s="149" t="n">
        <v>6</v>
      </c>
      <c r="H24" s="149"/>
      <c r="I24" s="149"/>
      <c r="J24" s="76" t="s">
        <v>376</v>
      </c>
      <c r="K24" s="75" t="s">
        <v>377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66.75" hidden="false" customHeight="false" outlineLevel="0" collapsed="false">
      <c r="A25" s="144"/>
      <c r="B25" s="145"/>
      <c r="C25" s="149" t="n">
        <v>16</v>
      </c>
      <c r="D25" s="147" t="s">
        <v>378</v>
      </c>
      <c r="E25" s="76" t="s">
        <v>379</v>
      </c>
      <c r="F25" s="149" t="s">
        <v>380</v>
      </c>
      <c r="G25" s="149" t="n">
        <v>6</v>
      </c>
      <c r="H25" s="149"/>
      <c r="I25" s="149"/>
      <c r="J25" s="74" t="s">
        <v>339</v>
      </c>
      <c r="K25" s="75" t="s">
        <v>327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83.25" hidden="false" customHeight="false" outlineLevel="0" collapsed="false">
      <c r="A26" s="144"/>
      <c r="B26" s="145"/>
      <c r="C26" s="149" t="n">
        <v>17</v>
      </c>
      <c r="D26" s="147" t="s">
        <v>381</v>
      </c>
      <c r="E26" s="76" t="s">
        <v>382</v>
      </c>
      <c r="F26" s="149" t="s">
        <v>383</v>
      </c>
      <c r="G26" s="149" t="n">
        <v>6</v>
      </c>
      <c r="H26" s="149"/>
      <c r="I26" s="149"/>
      <c r="J26" s="76" t="s">
        <v>384</v>
      </c>
      <c r="K26" s="75" t="s">
        <v>385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99.75" hidden="false" customHeight="false" outlineLevel="0" collapsed="false">
      <c r="A27" s="144"/>
      <c r="B27" s="145"/>
      <c r="C27" s="149" t="n">
        <v>18</v>
      </c>
      <c r="D27" s="147" t="s">
        <v>386</v>
      </c>
      <c r="E27" s="76" t="s">
        <v>387</v>
      </c>
      <c r="F27" s="149" t="s">
        <v>388</v>
      </c>
      <c r="G27" s="149" t="n">
        <v>6</v>
      </c>
      <c r="H27" s="149"/>
      <c r="I27" s="149"/>
      <c r="J27" s="76" t="s">
        <v>384</v>
      </c>
      <c r="K27" s="75" t="s">
        <v>389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4"/>
      <c r="B28" s="145"/>
      <c r="C28" s="149" t="n">
        <v>19</v>
      </c>
      <c r="D28" s="147" t="s">
        <v>390</v>
      </c>
      <c r="E28" s="156" t="s">
        <v>391</v>
      </c>
      <c r="F28" s="149" t="s">
        <v>388</v>
      </c>
      <c r="G28" s="149" t="n">
        <v>6</v>
      </c>
      <c r="H28" s="149"/>
      <c r="I28" s="149"/>
      <c r="J28" s="76" t="s">
        <v>384</v>
      </c>
      <c r="K28" s="75" t="s">
        <v>389</v>
      </c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4"/>
      <c r="B29" s="145"/>
      <c r="C29" s="149" t="n">
        <v>20</v>
      </c>
      <c r="D29" s="147" t="s">
        <v>392</v>
      </c>
      <c r="E29" s="156" t="s">
        <v>391</v>
      </c>
      <c r="F29" s="149" t="s">
        <v>393</v>
      </c>
      <c r="G29" s="149" t="n">
        <v>6</v>
      </c>
      <c r="H29" s="149"/>
      <c r="I29" s="149"/>
      <c r="J29" s="76" t="s">
        <v>339</v>
      </c>
      <c r="K29" s="75"/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115.5" hidden="false" customHeight="false" outlineLevel="0" collapsed="false">
      <c r="A30" s="144"/>
      <c r="B30" s="145"/>
      <c r="C30" s="149" t="n">
        <v>21</v>
      </c>
      <c r="D30" s="147" t="s">
        <v>394</v>
      </c>
      <c r="E30" s="148" t="s">
        <v>395</v>
      </c>
      <c r="F30" s="149" t="s">
        <v>396</v>
      </c>
      <c r="G30" s="149" t="n">
        <v>6</v>
      </c>
      <c r="H30" s="149"/>
      <c r="I30" s="149"/>
      <c r="J30" s="74" t="s">
        <v>355</v>
      </c>
      <c r="K30" s="73"/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4"/>
      <c r="B31" s="145"/>
      <c r="C31" s="149"/>
      <c r="D31" s="15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7</v>
      </c>
      <c r="G33" s="169" t="n">
        <f aca="false">SUM(G10:G32)</f>
        <v>126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1</v>
      </c>
    </row>
    <row r="105" customFormat="false" ht="16.5" hidden="false" customHeight="false" outlineLevel="0" collapsed="false">
      <c r="A105" s="192" t="s">
        <v>402</v>
      </c>
    </row>
    <row r="106" customFormat="false" ht="19.5" hidden="false" customHeight="false" outlineLevel="0" collapsed="false">
      <c r="A106" s="193" t="s">
        <v>403</v>
      </c>
    </row>
    <row r="107" customFormat="false" ht="19.5" hidden="false" customHeight="false" outlineLevel="0" collapsed="false">
      <c r="A107" s="194" t="s">
        <v>404</v>
      </c>
    </row>
    <row r="108" customFormat="false" ht="19.5" hidden="false" customHeight="false" outlineLevel="0" collapsed="false">
      <c r="A108" s="194" t="s">
        <v>405</v>
      </c>
    </row>
    <row r="109" customFormat="false" ht="39" hidden="false" customHeight="false" outlineLevel="0" collapsed="false">
      <c r="A109" s="194" t="s">
        <v>406</v>
      </c>
    </row>
    <row r="110" customFormat="false" ht="39" hidden="false" customHeight="false" outlineLevel="0" collapsed="false">
      <c r="A110" s="194" t="s">
        <v>407</v>
      </c>
    </row>
    <row r="111" customFormat="false" ht="39" hidden="false" customHeight="false" outlineLevel="0" collapsed="false">
      <c r="A111" s="194" t="s">
        <v>408</v>
      </c>
    </row>
    <row r="112" customFormat="false" ht="39" hidden="false" customHeight="false" outlineLevel="0" collapsed="false">
      <c r="A112" s="194" t="s">
        <v>409</v>
      </c>
    </row>
    <row r="113" customFormat="false" ht="39" hidden="false" customHeight="false" outlineLevel="0" collapsed="false">
      <c r="A113" s="194" t="s">
        <v>410</v>
      </c>
    </row>
    <row r="114" customFormat="false" ht="39" hidden="false" customHeight="false" outlineLevel="0" collapsed="false">
      <c r="A114" s="194" t="s">
        <v>411</v>
      </c>
    </row>
    <row r="115" customFormat="false" ht="39" hidden="false" customHeight="false" outlineLevel="0" collapsed="false">
      <c r="A115" s="194" t="s">
        <v>412</v>
      </c>
    </row>
    <row r="116" customFormat="false" ht="39" hidden="false" customHeight="false" outlineLevel="0" collapsed="false">
      <c r="A116" s="194" t="s">
        <v>413</v>
      </c>
    </row>
    <row r="117" customFormat="false" ht="39" hidden="false" customHeight="false" outlineLevel="0" collapsed="false">
      <c r="A117" s="194" t="s">
        <v>414</v>
      </c>
    </row>
    <row r="118" customFormat="false" ht="16.5" hidden="false" customHeight="false" outlineLevel="0" collapsed="false">
      <c r="A118" s="195" t="s">
        <v>415</v>
      </c>
    </row>
    <row r="119" customFormat="false" ht="19.5" hidden="false" customHeight="false" outlineLevel="0" collapsed="false">
      <c r="A119" s="196" t="s">
        <v>416</v>
      </c>
    </row>
    <row r="120" customFormat="false" ht="19.5" hidden="false" customHeight="false" outlineLevel="0" collapsed="false">
      <c r="A120" s="197" t="s">
        <v>417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48Z</dcterms:created>
  <dc:creator>khedu</dc:creator>
  <dc:description/>
  <dc:language>en-US</dc:language>
  <cp:lastModifiedBy>jimmy</cp:lastModifiedBy>
  <dcterms:modified xsi:type="dcterms:W3CDTF">2021-06-14T15:19:34Z</dcterms:modified>
  <cp:revision>0</cp:revision>
  <dc:subject/>
  <dc:title/>
</cp:coreProperties>
</file>