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吟唱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專長的閩南語說法，及相關歇後語、謎猜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學生聆聽及說話能力，複習第一課所學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社會上不同職業的工作性質，並吟唱第二課課文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不同職業的閩南語說法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和職業相關的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吟唱第三課課文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學會休閒場所的閩南語說法，並進行造句練習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複習第三課，並學會本課音標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臺灣各縣市的風景名勝，並吟唱第四課課文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說明臺灣各地風景名勝的特色，並學會臺灣各地風景名勝的閩南語說法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閩南語中的聲調，並複習第四課所學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複習第二單元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臺灣年節食物和吉祥話，並吟唱第五課課文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學會年節食物和吉祥話的閩南語說法，並藉由生活經驗，培養學生的想像力與創造力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複習第五課所學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課程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認識、了解臺灣俗語，並吟唱歡喜來過年童謠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學會用閩南語吟誦古詩，並欣賞現代閩南語歌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環境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家政教育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和人人褒</t>
    </r>
  </si>
  <si>
    <t xml:space="preserve">口試 作業 表演 筆試 實作 實踐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t xml:space="preserve">口試 作業 筆試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阿伯欲賣餅</t>
    </r>
  </si>
  <si>
    <t xml:space="preserve">口試 表演 實作 實踐 鑑賞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公園</t>
    </r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臺灣風景上蓋讚</t>
    </r>
  </si>
  <si>
    <t xml:space="preserve">口試 表演 報告 資料蒐集整理 實作 實踐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t xml:space="preserve">口試 作業 表演 報告 筆試 資料蒐集整理 實作 鑑賞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三、歡喜過年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正月調</t>
    </r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能在口語表達中適當使用閩南語的語音和讀音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</si>
  <si>
    <t xml:space="preserve">俗語、歡喜來過年──二九暝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能養成吟、誦古今詩詞文章的興趣與能力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古詩吟唱──金縷衣、閩南語歌欣賞──天燈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老師教學語言及教學內容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</si>
  <si>
    <t xml:space="preserve">咱來熟似語詞佮句型</t>
  </si>
  <si>
    <t xml:space="preserve">口試 鑑賞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44680" y="10867320"/>
          <a:ext cx="216180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24360" y="40758120"/>
          <a:ext cx="3844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609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84360</xdr:rowOff>
    </xdr:to>
    <xdr:sp>
      <xdr:nvSpPr>
        <xdr:cNvPr id="3" name="向下箭號 4"/>
        <xdr:cNvSpPr/>
      </xdr:nvSpPr>
      <xdr:spPr>
        <a:xfrm>
          <a:off x="141120" y="943920"/>
          <a:ext cx="282240" cy="626400"/>
        </a:xfrm>
        <a:prstGeom prst="downArrow">
          <a:avLst>
            <a:gd name="adj1" fmla="val 50000"/>
            <a:gd name="adj2" fmla="val 488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80480</xdr:rowOff>
    </xdr:from>
    <xdr:to>
      <xdr:col>1</xdr:col>
      <xdr:colOff>130680</xdr:colOff>
      <xdr:row>3</xdr:row>
      <xdr:rowOff>523800</xdr:rowOff>
    </xdr:to>
    <xdr:sp>
      <xdr:nvSpPr>
        <xdr:cNvPr id="4" name="向下箭號 5"/>
        <xdr:cNvSpPr/>
      </xdr:nvSpPr>
      <xdr:spPr>
        <a:xfrm>
          <a:off x="141120" y="1666440"/>
          <a:ext cx="271440" cy="619560"/>
        </a:xfrm>
        <a:prstGeom prst="downArrow">
          <a:avLst>
            <a:gd name="adj1" fmla="val 50000"/>
            <a:gd name="adj2" fmla="val 5208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4200" y="9181080"/>
          <a:ext cx="69192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5760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7"/>
        <xdr:cNvSpPr/>
      </xdr:nvSpPr>
      <xdr:spPr>
        <a:xfrm>
          <a:off x="14646960" y="4001040"/>
          <a:ext cx="4225680" cy="20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975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71200" y="6916320"/>
          <a:ext cx="207720" cy="130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23440" y="10385280"/>
          <a:ext cx="19252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3820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87080" y="6751800"/>
          <a:ext cx="48996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17160" y="1019556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42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58640</xdr:rowOff>
    </xdr:from>
    <xdr:to>
      <xdr:col>17</xdr:col>
      <xdr:colOff>548640</xdr:colOff>
      <xdr:row>3</xdr:row>
      <xdr:rowOff>485280</xdr:rowOff>
    </xdr:to>
    <xdr:sp>
      <xdr:nvSpPr>
        <xdr:cNvPr id="14" name="直線圖說文字 1 (加上框線和強調線) 15"/>
        <xdr:cNvSpPr/>
      </xdr:nvSpPr>
      <xdr:spPr>
        <a:xfrm>
          <a:off x="14851080" y="1344600"/>
          <a:ext cx="3591360" cy="90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77520</xdr:rowOff>
    </xdr:from>
    <xdr:to>
      <xdr:col>18</xdr:col>
      <xdr:colOff>355320</xdr:colOff>
      <xdr:row>3</xdr:row>
      <xdr:rowOff>1917720</xdr:rowOff>
    </xdr:to>
    <xdr:sp>
      <xdr:nvSpPr>
        <xdr:cNvPr id="15" name="直線圖說文字 1 (加上框線和強調線) 16"/>
        <xdr:cNvSpPr/>
      </xdr:nvSpPr>
      <xdr:spPr>
        <a:xfrm>
          <a:off x="14894280" y="2439720"/>
          <a:ext cx="4128840" cy="12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1" name="直線圖說文字 1 (加上框線和強調線) 22"/>
        <xdr:cNvSpPr/>
      </xdr:nvSpPr>
      <xdr:spPr>
        <a:xfrm rot="16200000">
          <a:off x="20405160" y="3267360"/>
          <a:ext cx="482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9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62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會吟唱第一課課文。
2.學會多種專長的閩南語說法，及相關歇後語、謎猜。
3.培養學生聆聽及說話能力，複習第一課所學。
4.認識社會上不同職業的工作性質，並吟唱第二課課文。
5.學會不同職業的閩南語說法。
6.學會和職業相關的俗語。
7.複習第一單元所學。
8.能吟唱第三課課文。
9.能學會休閒場所的閩南語說法，並進行造句練習。
10.複習第三課，並學會本課音標。
11.認識臺灣各縣市的風景名勝，並吟唱第四課課文。
12.能說明臺灣各地風景名勝的特色，並學會臺灣各地風景名勝的閩南語說法。
13.認識閩南語中的聲調，並複習第四課所學。
14.複習第二單元。
15.認識臺灣年節食物和吉祥話，並吟唱第五課課文。
16.學會年節食物和吉祥話的閩南語說法，並藉由生活經驗，培養學生的想像力與創造力。
17.複習第五課所學。
18.複習第三單元課程。
19.認識、了解臺灣俗語，並吟唱歡喜來過年童謠。
20.學會用閩南語吟誦古詩，並欣賞現代閩南語歌。
21.能夠複習本學期所學的語詞與句型。</v>
      </c>
      <c r="M7" s="100"/>
      <c r="N7" s="113"/>
      <c r="O7" s="114"/>
      <c r="P7" s="137" t="str">
        <f aca="false">E7</f>
        <v>1.學會吟唱第一課課文。
2.學會多種專長的閩南語說法，及相關歇後語、謎猜。
3.培養學生聆聽及說話能力，複習第一課所學。
4.認識社會上不同職業的工作性質，並吟唱第二課課文。
5.學會不同職業的閩南語說法。
6.學會和職業相關的俗語。
7.複習第一單元所學。
8.能吟唱第三課課文。
9.能學會休閒場所的閩南語說法，並進行造句練習。
10.複習第三課，並學會本課音標。
11.認識臺灣各縣市的風景名勝，並吟唱第四課課文。
12.能說明臺灣各地風景名勝的特色，並學會臺灣各地風景名勝的閩南語說法。
13.認識閩南語中的聲調，並複習第四課所學。
14.複習第二單元。
15.認識臺灣年節食物和吉祥話，並吟唱第五課課文。
16.學會年節食物和吉祥話的閩南語說法，並藉由生活經驗，培養學生的想像力與創造力。
17.複習第五課所學。
18.複習第三單元課程。
19.認識、了解臺灣俗語，並吟唱歡喜來過年童謠。
20.學會用閩南語吟誦古詩，並欣賞現代閩南語歌。
21.能夠複習本學期所學的語詞與句型。</v>
      </c>
      <c r="Q7" s="133"/>
      <c r="R7" s="133"/>
      <c r="S7" s="133"/>
      <c r="T7" s="133"/>
      <c r="U7" s="100"/>
    </row>
    <row r="8" customFormat="false" ht="2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M8" s="100"/>
      <c r="N8" s="113"/>
      <c r="O8" s="114"/>
      <c r="P8" s="137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85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1</v>
      </c>
      <c r="H11" s="150"/>
      <c r="I11" s="150"/>
      <c r="J11" s="151" t="s">
        <v>320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16</v>
      </c>
      <c r="G12" s="150" t="n">
        <v>1</v>
      </c>
      <c r="H12" s="150"/>
      <c r="I12" s="150"/>
      <c r="J12" s="151" t="s">
        <v>320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85.5" hidden="false" customHeight="false" outlineLevel="0" collapsed="false">
      <c r="A13" s="145"/>
      <c r="B13" s="146"/>
      <c r="C13" s="150" t="n">
        <v>4</v>
      </c>
      <c r="D13" s="148" t="s">
        <v>322</v>
      </c>
      <c r="E13" s="149" t="s">
        <v>323</v>
      </c>
      <c r="F13" s="150" t="s">
        <v>324</v>
      </c>
      <c r="G13" s="150" t="n">
        <v>1</v>
      </c>
      <c r="H13" s="150"/>
      <c r="I13" s="150"/>
      <c r="J13" s="151" t="s">
        <v>325</v>
      </c>
      <c r="K13" s="151" t="s">
        <v>326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85.5" hidden="false" customHeight="false" outlineLevel="0" collapsed="false">
      <c r="A14" s="145"/>
      <c r="B14" s="146"/>
      <c r="C14" s="150" t="n">
        <v>5</v>
      </c>
      <c r="D14" s="148" t="s">
        <v>327</v>
      </c>
      <c r="E14" s="149" t="s">
        <v>323</v>
      </c>
      <c r="F14" s="150" t="s">
        <v>324</v>
      </c>
      <c r="G14" s="150" t="n">
        <v>1</v>
      </c>
      <c r="H14" s="150"/>
      <c r="I14" s="150"/>
      <c r="J14" s="151" t="s">
        <v>320</v>
      </c>
      <c r="K14" s="151" t="s">
        <v>326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85.5" hidden="false" customHeight="false" outlineLevel="0" collapsed="false">
      <c r="A15" s="145"/>
      <c r="B15" s="146"/>
      <c r="C15" s="150" t="n">
        <v>6</v>
      </c>
      <c r="D15" s="148" t="s">
        <v>328</v>
      </c>
      <c r="E15" s="149" t="s">
        <v>323</v>
      </c>
      <c r="F15" s="150" t="s">
        <v>324</v>
      </c>
      <c r="G15" s="150" t="n">
        <v>1</v>
      </c>
      <c r="H15" s="150"/>
      <c r="I15" s="150"/>
      <c r="J15" s="151" t="s">
        <v>320</v>
      </c>
      <c r="K15" s="151" t="s">
        <v>326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50" t="n">
        <v>7</v>
      </c>
      <c r="D16" s="148" t="s">
        <v>329</v>
      </c>
      <c r="E16" s="149" t="s">
        <v>323</v>
      </c>
      <c r="F16" s="150" t="s">
        <v>324</v>
      </c>
      <c r="G16" s="150" t="n">
        <v>1</v>
      </c>
      <c r="H16" s="150"/>
      <c r="I16" s="150"/>
      <c r="J16" s="151" t="s">
        <v>320</v>
      </c>
      <c r="K16" s="151" t="s">
        <v>326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71.25" hidden="false" customHeight="false" outlineLevel="0" collapsed="false">
      <c r="A17" s="145"/>
      <c r="B17" s="146"/>
      <c r="C17" s="150" t="n">
        <v>8</v>
      </c>
      <c r="D17" s="148" t="s">
        <v>330</v>
      </c>
      <c r="E17" s="149" t="s">
        <v>331</v>
      </c>
      <c r="F17" s="150" t="s">
        <v>332</v>
      </c>
      <c r="G17" s="150" t="n">
        <v>1</v>
      </c>
      <c r="H17" s="150"/>
      <c r="I17" s="150"/>
      <c r="J17" s="151" t="s">
        <v>325</v>
      </c>
      <c r="K17" s="151" t="s">
        <v>333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71.25" hidden="false" customHeight="false" outlineLevel="0" collapsed="false">
      <c r="A18" s="145"/>
      <c r="B18" s="146"/>
      <c r="C18" s="150" t="n">
        <v>9</v>
      </c>
      <c r="D18" s="148" t="s">
        <v>334</v>
      </c>
      <c r="E18" s="149" t="s">
        <v>331</v>
      </c>
      <c r="F18" s="150" t="s">
        <v>332</v>
      </c>
      <c r="G18" s="150" t="n">
        <v>1</v>
      </c>
      <c r="H18" s="150"/>
      <c r="I18" s="150"/>
      <c r="J18" s="151" t="s">
        <v>320</v>
      </c>
      <c r="K18" s="151" t="s">
        <v>333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35</v>
      </c>
      <c r="E19" s="149" t="s">
        <v>331</v>
      </c>
      <c r="F19" s="150" t="s">
        <v>332</v>
      </c>
      <c r="G19" s="150" t="n">
        <v>1</v>
      </c>
      <c r="H19" s="150"/>
      <c r="I19" s="150"/>
      <c r="J19" s="151" t="s">
        <v>320</v>
      </c>
      <c r="K19" s="151" t="s">
        <v>333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85.5" hidden="false" customHeight="false" outlineLevel="0" collapsed="false">
      <c r="A20" s="145"/>
      <c r="B20" s="146"/>
      <c r="C20" s="150" t="n">
        <v>11</v>
      </c>
      <c r="D20" s="148" t="s">
        <v>336</v>
      </c>
      <c r="E20" s="149" t="s">
        <v>337</v>
      </c>
      <c r="F20" s="150" t="s">
        <v>338</v>
      </c>
      <c r="G20" s="150" t="n">
        <v>1</v>
      </c>
      <c r="H20" s="150"/>
      <c r="I20" s="150"/>
      <c r="J20" s="151" t="s">
        <v>339</v>
      </c>
      <c r="K20" s="151" t="s">
        <v>340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85.5" hidden="false" customHeight="false" outlineLevel="0" collapsed="false">
      <c r="A21" s="145"/>
      <c r="B21" s="146"/>
      <c r="C21" s="150" t="n">
        <v>12</v>
      </c>
      <c r="D21" s="148" t="s">
        <v>341</v>
      </c>
      <c r="E21" s="149" t="s">
        <v>337</v>
      </c>
      <c r="F21" s="150" t="s">
        <v>338</v>
      </c>
      <c r="G21" s="150" t="n">
        <v>1</v>
      </c>
      <c r="H21" s="150"/>
      <c r="I21" s="150"/>
      <c r="J21" s="151" t="s">
        <v>342</v>
      </c>
      <c r="K21" s="151" t="s">
        <v>340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43</v>
      </c>
      <c r="E22" s="149" t="s">
        <v>337</v>
      </c>
      <c r="F22" s="150" t="s">
        <v>338</v>
      </c>
      <c r="G22" s="150" t="n">
        <v>1</v>
      </c>
      <c r="H22" s="150"/>
      <c r="I22" s="150"/>
      <c r="J22" s="151" t="s">
        <v>320</v>
      </c>
      <c r="K22" s="151" t="s">
        <v>340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44</v>
      </c>
      <c r="E23" s="149" t="s">
        <v>337</v>
      </c>
      <c r="F23" s="150" t="s">
        <v>338</v>
      </c>
      <c r="G23" s="150" t="n">
        <v>1</v>
      </c>
      <c r="H23" s="150"/>
      <c r="I23" s="150"/>
      <c r="J23" s="151" t="s">
        <v>345</v>
      </c>
      <c r="K23" s="151" t="s">
        <v>340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71.25" hidden="false" customHeight="false" outlineLevel="0" collapsed="false">
      <c r="A24" s="145"/>
      <c r="B24" s="146"/>
      <c r="C24" s="150" t="n">
        <v>15</v>
      </c>
      <c r="D24" s="148" t="s">
        <v>346</v>
      </c>
      <c r="E24" s="149" t="s">
        <v>347</v>
      </c>
      <c r="F24" s="150" t="s">
        <v>348</v>
      </c>
      <c r="G24" s="150" t="n">
        <v>1</v>
      </c>
      <c r="H24" s="150"/>
      <c r="I24" s="150"/>
      <c r="J24" s="151" t="s">
        <v>317</v>
      </c>
      <c r="K24" s="151" t="s">
        <v>349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71.25" hidden="false" customHeight="false" outlineLevel="0" collapsed="false">
      <c r="A25" s="145"/>
      <c r="B25" s="146"/>
      <c r="C25" s="150" t="n">
        <v>16</v>
      </c>
      <c r="D25" s="148" t="s">
        <v>350</v>
      </c>
      <c r="E25" s="149" t="s">
        <v>347</v>
      </c>
      <c r="F25" s="150" t="s">
        <v>348</v>
      </c>
      <c r="G25" s="150" t="n">
        <v>1</v>
      </c>
      <c r="H25" s="150"/>
      <c r="I25" s="150"/>
      <c r="J25" s="151" t="s">
        <v>320</v>
      </c>
      <c r="K25" s="151" t="s">
        <v>349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50" t="n">
        <v>17</v>
      </c>
      <c r="D26" s="148" t="s">
        <v>351</v>
      </c>
      <c r="E26" s="149" t="s">
        <v>347</v>
      </c>
      <c r="F26" s="150" t="s">
        <v>348</v>
      </c>
      <c r="G26" s="150" t="n">
        <v>1</v>
      </c>
      <c r="H26" s="150"/>
      <c r="I26" s="150"/>
      <c r="J26" s="151" t="s">
        <v>320</v>
      </c>
      <c r="K26" s="151" t="s">
        <v>349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71.25" hidden="false" customHeight="false" outlineLevel="0" collapsed="false">
      <c r="A27" s="145"/>
      <c r="B27" s="146"/>
      <c r="C27" s="150" t="n">
        <v>18</v>
      </c>
      <c r="D27" s="148" t="s">
        <v>352</v>
      </c>
      <c r="E27" s="149" t="s">
        <v>347</v>
      </c>
      <c r="F27" s="150" t="s">
        <v>348</v>
      </c>
      <c r="G27" s="150" t="n">
        <v>1</v>
      </c>
      <c r="H27" s="150"/>
      <c r="I27" s="150"/>
      <c r="J27" s="151" t="s">
        <v>320</v>
      </c>
      <c r="K27" s="151" t="s">
        <v>349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50" t="n">
        <v>19</v>
      </c>
      <c r="D28" s="148" t="s">
        <v>353</v>
      </c>
      <c r="E28" s="149" t="s">
        <v>354</v>
      </c>
      <c r="F28" s="150" t="s">
        <v>355</v>
      </c>
      <c r="G28" s="150" t="n">
        <v>1</v>
      </c>
      <c r="H28" s="150"/>
      <c r="I28" s="150"/>
      <c r="J28" s="151" t="s">
        <v>320</v>
      </c>
      <c r="K28" s="151" t="s">
        <v>349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14" hidden="false" customHeight="false" outlineLevel="0" collapsed="false">
      <c r="A29" s="145"/>
      <c r="B29" s="146"/>
      <c r="C29" s="150" t="n">
        <v>20</v>
      </c>
      <c r="D29" s="148" t="s">
        <v>356</v>
      </c>
      <c r="E29" s="149" t="s">
        <v>357</v>
      </c>
      <c r="F29" s="150" t="s">
        <v>358</v>
      </c>
      <c r="G29" s="150" t="n">
        <v>1</v>
      </c>
      <c r="H29" s="150"/>
      <c r="I29" s="150"/>
      <c r="J29" s="151" t="s">
        <v>325</v>
      </c>
      <c r="K29" s="151" t="s">
        <v>359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14" hidden="false" customHeight="false" outlineLevel="0" collapsed="false">
      <c r="A30" s="145"/>
      <c r="B30" s="146"/>
      <c r="C30" s="150" t="n">
        <v>21</v>
      </c>
      <c r="D30" s="148" t="s">
        <v>360</v>
      </c>
      <c r="E30" s="149" t="s">
        <v>361</v>
      </c>
      <c r="F30" s="150" t="s">
        <v>362</v>
      </c>
      <c r="G30" s="150" t="n">
        <v>1</v>
      </c>
      <c r="H30" s="150"/>
      <c r="I30" s="150"/>
      <c r="J30" s="151" t="s">
        <v>363</v>
      </c>
      <c r="K30" s="151" t="s">
        <v>364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65</v>
      </c>
      <c r="G33" s="170" t="n">
        <f aca="false">SUM(G10:G32)</f>
        <v>2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6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6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69</v>
      </c>
    </row>
    <row r="105" customFormat="false" ht="16.5" hidden="false" customHeight="false" outlineLevel="0" collapsed="false">
      <c r="A105" s="193" t="s">
        <v>370</v>
      </c>
    </row>
    <row r="106" customFormat="false" ht="19.5" hidden="false" customHeight="false" outlineLevel="0" collapsed="false">
      <c r="A106" s="194" t="s">
        <v>371</v>
      </c>
    </row>
    <row r="107" customFormat="false" ht="19.5" hidden="false" customHeight="false" outlineLevel="0" collapsed="false">
      <c r="A107" s="195" t="s">
        <v>372</v>
      </c>
    </row>
    <row r="108" customFormat="false" ht="19.5" hidden="false" customHeight="false" outlineLevel="0" collapsed="false">
      <c r="A108" s="195" t="s">
        <v>373</v>
      </c>
    </row>
    <row r="109" customFormat="false" ht="39" hidden="false" customHeight="false" outlineLevel="0" collapsed="false">
      <c r="A109" s="195" t="s">
        <v>374</v>
      </c>
    </row>
    <row r="110" customFormat="false" ht="39" hidden="false" customHeight="false" outlineLevel="0" collapsed="false">
      <c r="A110" s="195" t="s">
        <v>375</v>
      </c>
    </row>
    <row r="111" customFormat="false" ht="39" hidden="false" customHeight="false" outlineLevel="0" collapsed="false">
      <c r="A111" s="195" t="s">
        <v>376</v>
      </c>
    </row>
    <row r="112" customFormat="false" ht="39" hidden="false" customHeight="false" outlineLevel="0" collapsed="false">
      <c r="A112" s="195" t="s">
        <v>377</v>
      </c>
    </row>
    <row r="113" customFormat="false" ht="39" hidden="false" customHeight="false" outlineLevel="0" collapsed="false">
      <c r="A113" s="195" t="s">
        <v>378</v>
      </c>
    </row>
    <row r="114" customFormat="false" ht="39" hidden="false" customHeight="false" outlineLevel="0" collapsed="false">
      <c r="A114" s="195" t="s">
        <v>379</v>
      </c>
    </row>
    <row r="115" customFormat="false" ht="39" hidden="false" customHeight="false" outlineLevel="0" collapsed="false">
      <c r="A115" s="195" t="s">
        <v>380</v>
      </c>
    </row>
    <row r="116" customFormat="false" ht="39" hidden="false" customHeight="false" outlineLevel="0" collapsed="false">
      <c r="A116" s="195" t="s">
        <v>381</v>
      </c>
    </row>
    <row r="117" customFormat="false" ht="39" hidden="false" customHeight="false" outlineLevel="0" collapsed="false">
      <c r="A117" s="195" t="s">
        <v>382</v>
      </c>
    </row>
    <row r="118" customFormat="false" ht="16.5" hidden="false" customHeight="false" outlineLevel="0" collapsed="false">
      <c r="A118" s="196" t="s">
        <v>383</v>
      </c>
    </row>
    <row r="119" customFormat="false" ht="19.5" hidden="false" customHeight="false" outlineLevel="0" collapsed="false">
      <c r="A119" s="197" t="s">
        <v>384</v>
      </c>
    </row>
    <row r="120" customFormat="false" ht="19.5" hidden="false" customHeight="false" outlineLevel="0" collapsed="false">
      <c r="A120" s="198" t="s">
        <v>385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7:51Z</dcterms:created>
  <dc:creator>khedu</dc:creator>
  <dc:description/>
  <dc:language>en-US</dc:language>
  <cp:lastModifiedBy>user</cp:lastModifiedBy>
  <dcterms:modified xsi:type="dcterms:W3CDTF">2021-06-15T05:03:11Z</dcterms:modified>
  <cp:revision>0</cp:revision>
  <dc:subject/>
  <dc:title/>
</cp:coreProperties>
</file>