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邏輯思考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程式設計學習動機和興趣。   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備程式設計、邏輯思維能力，培養耐心與專注力，提昇未來競爭力。   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從做中學，教導學生程式設計，活學活用製作小遊戲、動畫等。   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教導學生靈活應用圖案，做出趣味小遊戲。    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教導學生善用網路資源，分享作品和觀摩學習。    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落實資訊教育生活化，提昇學生資訊應用能力。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啟發學生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程式設計學習動機和興趣。   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使學生具備程式設計、邏輯思維能力，培養耐心與專注力，提昇未來競爭力。   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從做中學，教導學生程式設計，活學活用製作小遊戲、動畫等。   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教導學生靈活應用圖案，做出趣味小遊戲。    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教導學生善用網路資源，分享作品和觀摩學習。    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落實資訊教育生活化，提昇學生資訊應用能力。    
【資訊】    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  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    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    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    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        
【數學】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領域之間有所連結。    
【數學】</t>
    </r>
    <r>
      <rPr>
        <sz val="12"/>
        <color rgb="FF000000"/>
        <rFont val="Arial Unicode MS"/>
        <family val="2"/>
        <charset val="136"/>
      </rPr>
      <t xml:space="preserve">A-1-01</t>
    </r>
    <r>
      <rPr>
        <sz val="12"/>
        <color rgb="FF000000"/>
        <rFont val="Noto Sans"/>
        <family val="2"/>
      </rPr>
      <t xml:space="preserve">能在具體情境中，認識等號兩邊數量一樣多的意義與＜、＝、＞的遞移律。        
【自然與生活科技】</t>
    </r>
    <r>
      <rPr>
        <sz val="12"/>
        <color rgb="FF000000"/>
        <rFont val="Arial Unicode MS"/>
        <family val="2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    
【自然與生活科技】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
【自然與生活科技】</t>
    </r>
    <r>
      <rPr>
        <sz val="12"/>
        <color rgb="FF000000"/>
        <rFont val="Arial Unicode MS"/>
        <family val="2"/>
        <charset val="136"/>
      </rPr>
      <t xml:space="preserve">6-4-5-2</t>
    </r>
    <r>
      <rPr>
        <sz val="12"/>
        <color rgb="FF000000"/>
        <rFont val="Noto Sans"/>
        <family val="2"/>
      </rPr>
      <t xml:space="preserve">處理問題時，能分工執掌，做流程規劃，有計畫的進行操作。    
【藝術與人文】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    
【體育與健康】</t>
    </r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 
【生涯發展】 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 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   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   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自然與生活科技】
</t>
    </r>
    <r>
      <rPr>
        <sz val="12"/>
        <color rgb="FF000000"/>
        <rFont val="Arial Unicode MS"/>
        <family val="2"/>
        <charset val="136"/>
      </rPr>
      <t xml:space="preserve">4-3-2-3</t>
    </r>
    <r>
      <rPr>
        <sz val="12"/>
        <color rgb="FF000000"/>
        <rFont val="Noto Sans"/>
        <family val="2"/>
      </rPr>
      <t xml:space="preserve">認識資訊時代的科技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程式設計我最行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   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   
【數學】
</t>
    </r>
    <r>
      <rPr>
        <sz val="12"/>
        <color rgb="FF000000"/>
        <rFont val="Arial Unicode MS"/>
        <family val="2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領域之間有所連結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小雪人變裝秀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  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   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   
【自然與生活科技】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爆米花樂趣多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   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   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【體育與健康】
</t>
    </r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預防流感動畫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【數學】
</t>
    </r>
    <r>
      <rPr>
        <sz val="12"/>
        <color rgb="FF000000"/>
        <rFont val="Arial Unicode MS"/>
        <family val="2"/>
        <charset val="136"/>
      </rPr>
      <t xml:space="preserve">A-1-01</t>
    </r>
    <r>
      <rPr>
        <sz val="12"/>
        <color rgb="FF000000"/>
        <rFont val="Noto Sans"/>
        <family val="2"/>
      </rPr>
      <t xml:space="preserve">能在具體情境中，認識等號兩邊數量一樣多的意義與＜、＝、＞的遞移律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起來接蘋果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 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   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   
【藝術與人文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土撥鼠找朋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  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能認識程式語言基本概念及其功能。   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 
【自然與生活科技】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面對問題時，能做多方思考，提出解決方法。
【生涯發展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棉花糖射擊遊戲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7960</xdr:rowOff>
    </xdr:from>
    <xdr:to>
      <xdr:col>1</xdr:col>
      <xdr:colOff>130680</xdr:colOff>
      <xdr:row>2</xdr:row>
      <xdr:rowOff>694800</xdr:rowOff>
    </xdr:to>
    <xdr:sp>
      <xdr:nvSpPr>
        <xdr:cNvPr id="3" name="向下箭號 4"/>
        <xdr:cNvSpPr/>
      </xdr:nvSpPr>
      <xdr:spPr>
        <a:xfrm>
          <a:off x="130320" y="943920"/>
          <a:ext cx="282240" cy="636840"/>
        </a:xfrm>
        <a:prstGeom prst="downArrow">
          <a:avLst>
            <a:gd name="adj1" fmla="val 50000"/>
            <a:gd name="adj2" fmla="val 4968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80480</xdr:rowOff>
    </xdr:from>
    <xdr:to>
      <xdr:col>1</xdr:col>
      <xdr:colOff>130680</xdr:colOff>
      <xdr:row>3</xdr:row>
      <xdr:rowOff>523800</xdr:rowOff>
    </xdr:to>
    <xdr:sp>
      <xdr:nvSpPr>
        <xdr:cNvPr id="4" name="向下箭號 5"/>
        <xdr:cNvSpPr/>
      </xdr:nvSpPr>
      <xdr:spPr>
        <a:xfrm>
          <a:off x="130320" y="1666440"/>
          <a:ext cx="282240" cy="619560"/>
        </a:xfrm>
        <a:prstGeom prst="downArrow">
          <a:avLst>
            <a:gd name="adj1" fmla="val 50000"/>
            <a:gd name="adj2" fmla="val 500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58640</xdr:rowOff>
    </xdr:from>
    <xdr:to>
      <xdr:col>17</xdr:col>
      <xdr:colOff>548640</xdr:colOff>
      <xdr:row>3</xdr:row>
      <xdr:rowOff>477360</xdr:rowOff>
    </xdr:to>
    <xdr:sp>
      <xdr:nvSpPr>
        <xdr:cNvPr id="14" name="直線圖說文字 1 (加上框線和強調線) 15"/>
        <xdr:cNvSpPr/>
      </xdr:nvSpPr>
      <xdr:spPr>
        <a:xfrm>
          <a:off x="14851080" y="1344600"/>
          <a:ext cx="3591360" cy="89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85440</xdr:rowOff>
    </xdr:from>
    <xdr:to>
      <xdr:col>18</xdr:col>
      <xdr:colOff>355320</xdr:colOff>
      <xdr:row>3</xdr:row>
      <xdr:rowOff>1917720</xdr:rowOff>
    </xdr:to>
    <xdr:sp>
      <xdr:nvSpPr>
        <xdr:cNvPr id="15" name="直線圖說文字 1 (加上框線和強調線) 16"/>
        <xdr:cNvSpPr/>
      </xdr:nvSpPr>
      <xdr:spPr>
        <a:xfrm>
          <a:off x="14883480" y="2447640"/>
          <a:ext cx="4139640" cy="12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: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啟發學生Scratch程式設計學習動機和興趣。    
2.使學生具備程式設計、邏輯思維能力，培養耐心與專注力，提昇未來競爭力。    
3.從做中學，教導學生程式設計，活學活用製作小遊戲、動畫等。   
4.教導學生靈活應用圖案，做出趣味小遊戲。    
5.教導學生善用網路資源，分享作品和觀摩學習。    
6.落實資訊教育生活化，提昇學生資訊應用能力。
</v>
      </c>
      <c r="M7" s="100"/>
      <c r="N7" s="113"/>
      <c r="O7" s="114"/>
      <c r="P7" s="136" t="str">
        <f aca="false">E7</f>
        <v>1.啟發學生Scratch程式設計學習動機和興趣。    
2.使學生具備程式設計、邏輯思維能力，培養耐心與專注力，提昇未來競爭力。    
3.從做中學，教導學生程式設計，活學活用製作小遊戲、動畫等。   
4.教導學生靈活應用圖案，做出趣味小遊戲。    
5.教導學生善用網路資源，分享作品和觀摩學習。    
6.落實資訊教育生活化，提昇學生資訊應用能力。
</v>
      </c>
      <c r="Q7" s="133"/>
      <c r="R7" s="133"/>
      <c r="S7" s="133"/>
      <c r="T7" s="133"/>
      <c r="U7" s="100"/>
    </row>
    <row r="8" customFormat="false" ht="363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1.啟發學生Scratch程式設計學習動機和興趣。    
2.使學生具備程式設計、邏輯思維能力，培養耐心與專注力，提昇未來競爭力。    
3.從做中學，教導學生程式設計，活學活用製作小遊戲、動畫等。   
4.教導學生靈活應用圖案，做出趣味小遊戲。    
5.教導學生善用網路資源，分享作品和觀摩學習。    
6.落實資訊教育生活化，提昇學生資訊應用能力。    
【資訊】    
1-2-1能瞭解資訊科技在日常生活之應用。    
2-3-2能操作及應用電腦多媒體設備。    
2-4-1能認識程式語言基本概念及其功能。    
3-3-3能使用多媒體編輯軟體進行影音資料的製作。    
4-2-1能操作常用瀏覽器的基本功能。        
【數學】C-R-02能察覺數學與其他領域之間有所連結。    
【數學】A-1-01能在具體情境中，認識等號兩邊數量一樣多的意義與＜、＝、＞的遞移律。        
【自然與生活科技】4-3-2-3認識資訊時代的科技。    
【自然與生活科技】6-3-2-3面對問題時，能做多方思考，提出解決方法。
【自然與生活科技】6-4-5-2處理問題時，能分工執掌，做流程規劃，有計畫的進行操作。    
【藝術與人文】1-3-5結合科技，開發新的創作經驗與方向。    
【體育與健康】7-2-1表現預防疾病的正向行為與活動，以增進身體的安適。 
【生涯發展】 3-2-2學習如何解決問題及做決定。
</v>
      </c>
      <c r="M8" s="100"/>
      <c r="N8" s="113"/>
      <c r="O8" s="114"/>
      <c r="P8" s="136" t="str">
        <f aca="false">E8</f>
        <v>1.啟發學生Scratch程式設計學習動機和興趣。    
2.使學生具備程式設計、邏輯思維能力，培養耐心與專注力，提昇未來競爭力。    
3.從做中學，教導學生程式設計，活學活用製作小遊戲、動畫等。   
4.教導學生靈活應用圖案，做出趣味小遊戲。    
5.教導學生善用網路資源，分享作品和觀摩學習。    
6.落實資訊教育生活化，提昇學生資訊應用能力。    
【資訊】    
1-2-1能瞭解資訊科技在日常生活之應用。    
2-3-2能操作及應用電腦多媒體設備。    
2-4-1能認識程式語言基本概念及其功能。    
3-3-3能使用多媒體編輯軟體進行影音資料的製作。    
4-2-1能操作常用瀏覽器的基本功能。        
【數學】C-R-02能察覺數學與其他領域之間有所連結。    
【數學】A-1-01能在具體情境中，認識等號兩邊數量一樣多的意義與＜、＝、＞的遞移律。        
【自然與生活科技】4-3-2-3認識資訊時代的科技。    
【自然與生活科技】6-3-2-3面對問題時，能做多方思考，提出解決方法。
【自然與生活科技】6-4-5-2處理問題時，能分工執掌，做流程規劃，有計畫的進行操作。    
【藝術與人文】1-3-5結合科技，開發新的創作經驗與方向。    
【體育與健康】7-2-1表現預防疾病的正向行為與活動，以增進身體的安適。 
【生涯發展】 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89.7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89.75" hidden="false" customHeight="false" outlineLevel="0" collapsed="false">
      <c r="A11" s="144"/>
      <c r="B11" s="145"/>
      <c r="C11" s="146" t="n">
        <v>2</v>
      </c>
      <c r="D11" s="147" t="s">
        <v>318</v>
      </c>
      <c r="E11" s="74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89.75" hidden="false" customHeight="false" outlineLevel="0" collapsed="false">
      <c r="A12" s="144"/>
      <c r="B12" s="145"/>
      <c r="C12" s="146" t="n">
        <v>3</v>
      </c>
      <c r="D12" s="147" t="s">
        <v>319</v>
      </c>
      <c r="E12" s="74" t="s">
        <v>315</v>
      </c>
      <c r="F12" s="146" t="s">
        <v>316</v>
      </c>
      <c r="G12" s="146" t="n">
        <v>1</v>
      </c>
      <c r="H12" s="146"/>
      <c r="I12" s="146"/>
      <c r="J12" s="74" t="s">
        <v>317</v>
      </c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07" hidden="false" customHeight="false" outlineLevel="0" collapsed="false">
      <c r="A13" s="144"/>
      <c r="B13" s="145"/>
      <c r="C13" s="146" t="n">
        <v>4</v>
      </c>
      <c r="D13" s="147" t="s">
        <v>320</v>
      </c>
      <c r="E13" s="76" t="s">
        <v>321</v>
      </c>
      <c r="F13" s="146" t="s">
        <v>322</v>
      </c>
      <c r="G13" s="146" t="n">
        <v>1</v>
      </c>
      <c r="H13" s="146"/>
      <c r="I13" s="146"/>
      <c r="J13" s="76" t="s">
        <v>317</v>
      </c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07" hidden="false" customHeight="false" outlineLevel="0" collapsed="false">
      <c r="A14" s="144"/>
      <c r="B14" s="145"/>
      <c r="C14" s="146" t="n">
        <v>5</v>
      </c>
      <c r="D14" s="147" t="s">
        <v>323</v>
      </c>
      <c r="E14" s="76" t="s">
        <v>321</v>
      </c>
      <c r="F14" s="146" t="s">
        <v>322</v>
      </c>
      <c r="G14" s="146" t="n">
        <v>1</v>
      </c>
      <c r="H14" s="146"/>
      <c r="I14" s="146"/>
      <c r="J14" s="74" t="s">
        <v>317</v>
      </c>
      <c r="K14" s="76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07" hidden="false" customHeight="false" outlineLevel="0" collapsed="false">
      <c r="A15" s="144"/>
      <c r="B15" s="145"/>
      <c r="C15" s="146" t="n">
        <v>6</v>
      </c>
      <c r="D15" s="147" t="s">
        <v>324</v>
      </c>
      <c r="E15" s="76" t="s">
        <v>321</v>
      </c>
      <c r="F15" s="146" t="s">
        <v>322</v>
      </c>
      <c r="G15" s="146" t="n">
        <v>1</v>
      </c>
      <c r="H15" s="146"/>
      <c r="I15" s="146"/>
      <c r="J15" s="76" t="s">
        <v>317</v>
      </c>
      <c r="K15" s="76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89.75" hidden="false" customHeight="false" outlineLevel="0" collapsed="false">
      <c r="A16" s="144"/>
      <c r="B16" s="145"/>
      <c r="C16" s="146" t="n">
        <v>7</v>
      </c>
      <c r="D16" s="147" t="s">
        <v>325</v>
      </c>
      <c r="E16" s="76" t="s">
        <v>326</v>
      </c>
      <c r="F16" s="146" t="s">
        <v>327</v>
      </c>
      <c r="G16" s="146" t="n">
        <v>1</v>
      </c>
      <c r="H16" s="146"/>
      <c r="I16" s="146"/>
      <c r="J16" s="74" t="s">
        <v>317</v>
      </c>
      <c r="K16" s="76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89.75" hidden="false" customHeight="false" outlineLevel="0" collapsed="false">
      <c r="A17" s="144"/>
      <c r="B17" s="145"/>
      <c r="C17" s="146" t="n">
        <v>8</v>
      </c>
      <c r="D17" s="147" t="s">
        <v>328</v>
      </c>
      <c r="E17" s="76" t="s">
        <v>326</v>
      </c>
      <c r="F17" s="146" t="s">
        <v>327</v>
      </c>
      <c r="G17" s="146" t="n">
        <v>1</v>
      </c>
      <c r="H17" s="146"/>
      <c r="I17" s="146"/>
      <c r="J17" s="76" t="s">
        <v>317</v>
      </c>
      <c r="K17" s="76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89.75" hidden="false" customHeight="false" outlineLevel="0" collapsed="false">
      <c r="A18" s="144"/>
      <c r="B18" s="145"/>
      <c r="C18" s="146" t="n">
        <v>9</v>
      </c>
      <c r="D18" s="147" t="s">
        <v>329</v>
      </c>
      <c r="E18" s="76" t="s">
        <v>326</v>
      </c>
      <c r="F18" s="146" t="s">
        <v>327</v>
      </c>
      <c r="G18" s="146" t="n">
        <v>1</v>
      </c>
      <c r="H18" s="146"/>
      <c r="I18" s="146"/>
      <c r="J18" s="74" t="s">
        <v>317</v>
      </c>
      <c r="K18" s="76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72.5" hidden="false" customHeight="false" outlineLevel="0" collapsed="false">
      <c r="A19" s="144"/>
      <c r="B19" s="145"/>
      <c r="C19" s="146" t="n">
        <v>10</v>
      </c>
      <c r="D19" s="147" t="s">
        <v>330</v>
      </c>
      <c r="E19" s="76" t="s">
        <v>331</v>
      </c>
      <c r="F19" s="146" t="s">
        <v>332</v>
      </c>
      <c r="G19" s="146" t="n">
        <v>1</v>
      </c>
      <c r="H19" s="146"/>
      <c r="I19" s="146"/>
      <c r="J19" s="76" t="s">
        <v>317</v>
      </c>
      <c r="K19" s="76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72.5" hidden="false" customHeight="false" outlineLevel="0" collapsed="false">
      <c r="A20" s="144"/>
      <c r="B20" s="145"/>
      <c r="C20" s="146" t="n">
        <v>11</v>
      </c>
      <c r="D20" s="147" t="s">
        <v>333</v>
      </c>
      <c r="E20" s="76" t="s">
        <v>331</v>
      </c>
      <c r="F20" s="146" t="s">
        <v>332</v>
      </c>
      <c r="G20" s="146" t="n">
        <v>1</v>
      </c>
      <c r="H20" s="146"/>
      <c r="I20" s="146"/>
      <c r="J20" s="74" t="s">
        <v>317</v>
      </c>
      <c r="K20" s="76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72.5" hidden="false" customHeight="false" outlineLevel="0" collapsed="false">
      <c r="A21" s="144"/>
      <c r="B21" s="145"/>
      <c r="C21" s="146" t="n">
        <v>12</v>
      </c>
      <c r="D21" s="147" t="s">
        <v>334</v>
      </c>
      <c r="E21" s="76" t="s">
        <v>331</v>
      </c>
      <c r="F21" s="146" t="s">
        <v>332</v>
      </c>
      <c r="G21" s="146" t="n">
        <v>1</v>
      </c>
      <c r="H21" s="146"/>
      <c r="I21" s="146"/>
      <c r="J21" s="76" t="s">
        <v>317</v>
      </c>
      <c r="K21" s="76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07" hidden="false" customHeight="false" outlineLevel="0" collapsed="false">
      <c r="A22" s="144"/>
      <c r="B22" s="145"/>
      <c r="C22" s="146" t="n">
        <v>13</v>
      </c>
      <c r="D22" s="147" t="s">
        <v>335</v>
      </c>
      <c r="E22" s="76" t="s">
        <v>336</v>
      </c>
      <c r="F22" s="146" t="s">
        <v>337</v>
      </c>
      <c r="G22" s="146" t="n">
        <v>1</v>
      </c>
      <c r="H22" s="146"/>
      <c r="I22" s="146"/>
      <c r="J22" s="74" t="s">
        <v>317</v>
      </c>
      <c r="K22" s="76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07" hidden="false" customHeight="false" outlineLevel="0" collapsed="false">
      <c r="A23" s="144"/>
      <c r="B23" s="145"/>
      <c r="C23" s="146" t="n">
        <v>14</v>
      </c>
      <c r="D23" s="147" t="s">
        <v>338</v>
      </c>
      <c r="E23" s="76" t="s">
        <v>336</v>
      </c>
      <c r="F23" s="146" t="s">
        <v>337</v>
      </c>
      <c r="G23" s="146" t="n">
        <v>1</v>
      </c>
      <c r="H23" s="146"/>
      <c r="I23" s="146"/>
      <c r="J23" s="76" t="s">
        <v>317</v>
      </c>
      <c r="K23" s="76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07" hidden="false" customHeight="false" outlineLevel="0" collapsed="false">
      <c r="A24" s="144"/>
      <c r="B24" s="145"/>
      <c r="C24" s="146" t="n">
        <v>15</v>
      </c>
      <c r="D24" s="147" t="s">
        <v>339</v>
      </c>
      <c r="E24" s="76" t="s">
        <v>336</v>
      </c>
      <c r="F24" s="146" t="s">
        <v>337</v>
      </c>
      <c r="G24" s="146" t="n">
        <v>1</v>
      </c>
      <c r="H24" s="146"/>
      <c r="I24" s="146"/>
      <c r="J24" s="74" t="s">
        <v>317</v>
      </c>
      <c r="K24" s="76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72.5" hidden="false" customHeight="false" outlineLevel="0" collapsed="false">
      <c r="A25" s="144"/>
      <c r="B25" s="145"/>
      <c r="C25" s="146" t="n">
        <v>16</v>
      </c>
      <c r="D25" s="147" t="s">
        <v>340</v>
      </c>
      <c r="E25" s="76" t="s">
        <v>341</v>
      </c>
      <c r="F25" s="146" t="s">
        <v>342</v>
      </c>
      <c r="G25" s="146" t="n">
        <v>1</v>
      </c>
      <c r="H25" s="146"/>
      <c r="I25" s="146"/>
      <c r="J25" s="76" t="s">
        <v>317</v>
      </c>
      <c r="K25" s="76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72.5" hidden="false" customHeight="false" outlineLevel="0" collapsed="false">
      <c r="A26" s="144"/>
      <c r="B26" s="145"/>
      <c r="C26" s="146" t="n">
        <v>17</v>
      </c>
      <c r="D26" s="147" t="s">
        <v>343</v>
      </c>
      <c r="E26" s="76" t="s">
        <v>341</v>
      </c>
      <c r="F26" s="146" t="s">
        <v>342</v>
      </c>
      <c r="G26" s="146" t="n">
        <v>1</v>
      </c>
      <c r="H26" s="146"/>
      <c r="I26" s="146"/>
      <c r="J26" s="74" t="s">
        <v>317</v>
      </c>
      <c r="K26" s="76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72.5" hidden="false" customHeight="false" outlineLevel="0" collapsed="false">
      <c r="A27" s="144"/>
      <c r="B27" s="145"/>
      <c r="C27" s="146" t="n">
        <v>18</v>
      </c>
      <c r="D27" s="147" t="s">
        <v>344</v>
      </c>
      <c r="E27" s="76" t="s">
        <v>341</v>
      </c>
      <c r="F27" s="146" t="s">
        <v>342</v>
      </c>
      <c r="G27" s="146" t="n">
        <v>1</v>
      </c>
      <c r="H27" s="146"/>
      <c r="I27" s="146"/>
      <c r="J27" s="76" t="s">
        <v>317</v>
      </c>
      <c r="K27" s="76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31.75" hidden="false" customHeight="true" outlineLevel="0" collapsed="false">
      <c r="A28" s="144"/>
      <c r="B28" s="145"/>
      <c r="C28" s="146" t="n">
        <v>19</v>
      </c>
      <c r="D28" s="147" t="s">
        <v>345</v>
      </c>
      <c r="E28" s="76" t="s">
        <v>346</v>
      </c>
      <c r="F28" s="146" t="s">
        <v>347</v>
      </c>
      <c r="G28" s="146" t="n">
        <v>1</v>
      </c>
      <c r="H28" s="146"/>
      <c r="I28" s="146"/>
      <c r="J28" s="74" t="s">
        <v>317</v>
      </c>
      <c r="K28" s="76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28.75" hidden="false" customHeight="true" outlineLevel="0" collapsed="false">
      <c r="A29" s="144"/>
      <c r="B29" s="145"/>
      <c r="C29" s="146" t="n">
        <v>20</v>
      </c>
      <c r="D29" s="147" t="s">
        <v>348</v>
      </c>
      <c r="E29" s="76" t="s">
        <v>346</v>
      </c>
      <c r="F29" s="146" t="s">
        <v>347</v>
      </c>
      <c r="G29" s="146" t="n">
        <v>1</v>
      </c>
      <c r="H29" s="146"/>
      <c r="I29" s="146"/>
      <c r="J29" s="76" t="s">
        <v>317</v>
      </c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24.25" hidden="false" customHeight="false" outlineLevel="0" collapsed="false">
      <c r="A30" s="144"/>
      <c r="B30" s="145"/>
      <c r="C30" s="146" t="n">
        <v>21</v>
      </c>
      <c r="D30" s="147" t="s">
        <v>349</v>
      </c>
      <c r="E30" s="76" t="s">
        <v>346</v>
      </c>
      <c r="F30" s="146" t="s">
        <v>347</v>
      </c>
      <c r="G30" s="146" t="n">
        <v>1</v>
      </c>
      <c r="H30" s="146"/>
      <c r="I30" s="146"/>
      <c r="J30" s="74" t="s">
        <v>317</v>
      </c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55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50</v>
      </c>
      <c r="G33" s="166" t="n">
        <f aca="false">SUM(G10:G32)</f>
        <v>2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51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52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53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54</v>
      </c>
    </row>
    <row r="105" customFormat="false" ht="16.5" hidden="false" customHeight="false" outlineLevel="0" collapsed="false">
      <c r="A105" s="189" t="s">
        <v>355</v>
      </c>
    </row>
    <row r="106" customFormat="false" ht="19.5" hidden="false" customHeight="false" outlineLevel="0" collapsed="false">
      <c r="A106" s="190" t="s">
        <v>356</v>
      </c>
    </row>
    <row r="107" customFormat="false" ht="19.5" hidden="false" customHeight="false" outlineLevel="0" collapsed="false">
      <c r="A107" s="191" t="s">
        <v>357</v>
      </c>
    </row>
    <row r="108" customFormat="false" ht="19.5" hidden="false" customHeight="false" outlineLevel="0" collapsed="false">
      <c r="A108" s="191" t="s">
        <v>358</v>
      </c>
    </row>
    <row r="109" customFormat="false" ht="39" hidden="false" customHeight="false" outlineLevel="0" collapsed="false">
      <c r="A109" s="191" t="s">
        <v>359</v>
      </c>
    </row>
    <row r="110" customFormat="false" ht="39" hidden="false" customHeight="false" outlineLevel="0" collapsed="false">
      <c r="A110" s="191" t="s">
        <v>360</v>
      </c>
    </row>
    <row r="111" customFormat="false" ht="39" hidden="false" customHeight="false" outlineLevel="0" collapsed="false">
      <c r="A111" s="191" t="s">
        <v>361</v>
      </c>
    </row>
    <row r="112" customFormat="false" ht="39" hidden="false" customHeight="false" outlineLevel="0" collapsed="false">
      <c r="A112" s="191" t="s">
        <v>362</v>
      </c>
    </row>
    <row r="113" customFormat="false" ht="39" hidden="false" customHeight="false" outlineLevel="0" collapsed="false">
      <c r="A113" s="191" t="s">
        <v>363</v>
      </c>
    </row>
    <row r="114" customFormat="false" ht="39" hidden="false" customHeight="false" outlineLevel="0" collapsed="false">
      <c r="A114" s="191" t="s">
        <v>364</v>
      </c>
    </row>
    <row r="115" customFormat="false" ht="39" hidden="false" customHeight="false" outlineLevel="0" collapsed="false">
      <c r="A115" s="191" t="s">
        <v>365</v>
      </c>
    </row>
    <row r="116" customFormat="false" ht="39" hidden="false" customHeight="false" outlineLevel="0" collapsed="false">
      <c r="A116" s="191" t="s">
        <v>366</v>
      </c>
    </row>
    <row r="117" customFormat="false" ht="39" hidden="false" customHeight="false" outlineLevel="0" collapsed="false">
      <c r="A117" s="191" t="s">
        <v>367</v>
      </c>
    </row>
    <row r="118" customFormat="false" ht="16.5" hidden="false" customHeight="false" outlineLevel="0" collapsed="false">
      <c r="A118" s="192" t="s">
        <v>368</v>
      </c>
    </row>
    <row r="119" customFormat="false" ht="19.5" hidden="false" customHeight="false" outlineLevel="0" collapsed="false">
      <c r="A119" s="193" t="s">
        <v>369</v>
      </c>
    </row>
    <row r="120" customFormat="false" ht="19.5" hidden="false" customHeight="false" outlineLevel="0" collapsed="false">
      <c r="A120" s="194" t="s">
        <v>370</v>
      </c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6:27Z</dcterms:created>
  <dc:creator>khedu</dc:creator>
  <dc:description/>
  <dc:language>en-US</dc:language>
  <cp:lastModifiedBy>user</cp:lastModifiedBy>
  <dcterms:modified xsi:type="dcterms:W3CDTF">2021-06-10T05:37:11Z</dcterms:modified>
  <cp:revision>0</cp:revision>
  <dc:subject/>
  <dc:title/>
</cp:coreProperties>
</file>