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藉由詞意感受農家悠然自得的生活氣息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體悟文中隱含的「把握春光、及時努力」的期許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用視覺摹寫的技巧，來描寫生活周遭的景物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生活中的事物能成為創作的題材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從文中對話分析人物的性格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，客觀記錄動物的行為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知道人與人之間互相支持的重要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三國演義中有名的人物及其特徵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理解詩人對人生道路選擇的態度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倒敘」的敘寫方式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了解透過「觀察」，可以豐富文章內容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透過觀察生活，細膩描寫呈現的情感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認識偵探小說、科幻小說、少年小說、古典小說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學會運用不同的觀察方法來蒐集寫作材料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「選擇句」和「連貫句」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</si>
  <si>
    <t xml:space="preserve">第壹單元生活即景第一課清平樂‧村居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生活即景第二課春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第壹單元生活即景第三課大自然的規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第壹單元生活即景第四課那人在看畫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語文天地一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〈閱讀列車〉一窪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徜徉書海第五課小時了了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徜徉書海第六課愛搗亂的動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徜徉書海第七課科學怪人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第貳單元徜徉書海第八課火燒連環船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
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3-3-4-3</t>
    </r>
    <r>
      <rPr>
        <sz val="10"/>
        <color rgb="FF000000"/>
        <rFont val="Noto Sans"/>
        <family val="2"/>
      </rPr>
      <t xml:space="preserve">能在辯論中精要的說出有利己方的意見。</t>
    </r>
  </si>
  <si>
    <t xml:space="preserve">語文天地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調整讀書方法，提升閱讀的速度和效能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名偵探福爾摩斯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給年輕的你第九課未走之路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第參單元給年輕的你第十課打開心中的窗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第參單元給年輕的你第十一課努力愛春華
語文天地三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總複習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0" colorId="64" zoomScale="90" zoomScaleNormal="90" zoomScalePageLayoutView="100" workbookViewId="0">
      <selection pane="topLeft" activeCell="E31" activeCellId="0" sqref="E31: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</v>
      </c>
      <c r="M7" s="100"/>
      <c r="N7" s="113"/>
      <c r="O7" s="114"/>
      <c r="P7" s="137" t="str">
        <f aca="false">E7</f>
        <v>1.能藉由詞意感受農家悠然自得的生活氣息。
2.能體悟文中隱含的「把握春光、及時努力」的期許。
3.能用視覺摹寫的技巧，來描寫生活周遭的景物。
4.了解生活中的事物能成為創作的題材。
5.能從文中對話分析人物的性格。
6.能透過觀察，客觀記錄動物的行為。
7.能知道人與人之間互相支持的重要。
8.認識三國演義中有名的人物及其特徵。
9.能理解詩人對人生道路選擇的態度。
10.認識「倒敘」的敘寫方式11.了解透過「觀察」，可以豐富文章內容。
12.能知道透過觀察生活，細膩描寫呈現的情感。
13.能認識偵探小說、科幻小說、少年小說、古典小說。
14.學會運用不同的觀察方法來蒐集寫作材料。
15.認識「選擇句」和「連貫句」。</v>
      </c>
      <c r="Q7" s="133"/>
      <c r="R7" s="133"/>
      <c r="S7" s="133"/>
      <c r="T7" s="133"/>
      <c r="U7" s="100"/>
    </row>
    <row r="8" customFormat="false" ht="31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M8" s="100"/>
      <c r="N8" s="113"/>
      <c r="O8" s="114"/>
      <c r="P8" s="137" t="str">
        <f aca="false">E8</f>
        <v>【環境教育】
1-3-1能藉由觀察與體驗自然，以創作文章、美勞、音樂、戲劇表演等形式表現自然環境之美與對環境的關懷。
2-3-1瞭解基本的生態原則，以及人類與自然和諧共生的關係。
3-3-1關切人類行為對環境的衝擊，進而建立環境友善的生活與消費觀念。
【生涯發展教育】
1-2-1培養自己的興趣、能力。
2-2-1培養良好的人際互動能力。
2-2-4瞭解工作對個人的意義及社會的重要性。
3-2-1培養規劃及運用時間的能力。
3-2-2學習如何解決問題及做決定。
【家政教育】
2-3-2瞭解穿著與人際溝通的關係。
3-3-3從事與欣賞美化生活的藝術造型活動。
【人權教育】
1-3-1表達個人的基本權利，並瞭解人權與社會責任的關係。
1-3-3瞭解平等、正義的原則，並能在生活中實踐。
1-3-4瞭解世界上不同的群體、文化和國家，能尊重欣賞其差異。
2-3-6認識教育權、工作權與個人生涯發展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15</v>
      </c>
      <c r="F11" s="149" t="s">
        <v>316</v>
      </c>
      <c r="G11" s="149" t="n">
        <v>6</v>
      </c>
      <c r="H11" s="149"/>
      <c r="I11" s="149"/>
      <c r="J11" s="156" t="s">
        <v>317</v>
      </c>
      <c r="K11" s="156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0</v>
      </c>
      <c r="E12" s="158" t="s">
        <v>321</v>
      </c>
      <c r="F12" s="149" t="s">
        <v>322</v>
      </c>
      <c r="G12" s="149" t="n">
        <v>6</v>
      </c>
      <c r="H12" s="147" t="s">
        <v>323</v>
      </c>
      <c r="I12" s="149" t="n">
        <v>1</v>
      </c>
      <c r="J12" s="156" t="s">
        <v>317</v>
      </c>
      <c r="K12" s="156" t="s">
        <v>324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5</v>
      </c>
      <c r="E13" s="158" t="s">
        <v>321</v>
      </c>
      <c r="F13" s="149" t="s">
        <v>326</v>
      </c>
      <c r="G13" s="149" t="n">
        <v>6</v>
      </c>
      <c r="H13" s="147" t="s">
        <v>323</v>
      </c>
      <c r="I13" s="149" t="n">
        <v>1</v>
      </c>
      <c r="J13" s="156" t="s">
        <v>317</v>
      </c>
      <c r="K13" s="156" t="s">
        <v>327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9" t="n">
        <v>5</v>
      </c>
      <c r="D14" s="148" t="s">
        <v>328</v>
      </c>
      <c r="E14" s="158" t="s">
        <v>329</v>
      </c>
      <c r="F14" s="149" t="s">
        <v>330</v>
      </c>
      <c r="G14" s="149" t="n">
        <v>6</v>
      </c>
      <c r="H14" s="149"/>
      <c r="I14" s="149"/>
      <c r="J14" s="156" t="s">
        <v>317</v>
      </c>
      <c r="K14" s="156" t="s">
        <v>324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31</v>
      </c>
      <c r="E15" s="158" t="s">
        <v>332</v>
      </c>
      <c r="F15" s="149" t="s">
        <v>333</v>
      </c>
      <c r="G15" s="149" t="n">
        <v>6</v>
      </c>
      <c r="H15" s="149"/>
      <c r="I15" s="149"/>
      <c r="J15" s="150" t="s">
        <v>317</v>
      </c>
      <c r="K15" s="156"/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4</v>
      </c>
      <c r="E16" s="158" t="s">
        <v>335</v>
      </c>
      <c r="F16" s="149" t="s">
        <v>336</v>
      </c>
      <c r="G16" s="149" t="n">
        <v>6</v>
      </c>
      <c r="H16" s="147" t="s">
        <v>323</v>
      </c>
      <c r="I16" s="149" t="n">
        <v>1</v>
      </c>
      <c r="J16" s="156" t="s">
        <v>317</v>
      </c>
      <c r="K16" s="156" t="s">
        <v>337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9" t="n">
        <v>8</v>
      </c>
      <c r="D17" s="148" t="s">
        <v>338</v>
      </c>
      <c r="E17" s="158" t="s">
        <v>339</v>
      </c>
      <c r="F17" s="149" t="s">
        <v>340</v>
      </c>
      <c r="G17" s="149" t="n">
        <v>6</v>
      </c>
      <c r="H17" s="147" t="s">
        <v>323</v>
      </c>
      <c r="I17" s="149" t="n">
        <v>1</v>
      </c>
      <c r="J17" s="156" t="s">
        <v>317</v>
      </c>
      <c r="K17" s="156" t="s">
        <v>341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71.25" hidden="false" customHeight="false" outlineLevel="0" collapsed="false">
      <c r="A18" s="145"/>
      <c r="B18" s="146"/>
      <c r="C18" s="149" t="n">
        <v>9</v>
      </c>
      <c r="D18" s="148" t="s">
        <v>342</v>
      </c>
      <c r="E18" s="158" t="s">
        <v>343</v>
      </c>
      <c r="F18" s="149" t="s">
        <v>344</v>
      </c>
      <c r="G18" s="149" t="n">
        <v>6</v>
      </c>
      <c r="H18" s="149"/>
      <c r="I18" s="149"/>
      <c r="J18" s="156" t="s">
        <v>317</v>
      </c>
      <c r="K18" s="156" t="s">
        <v>345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6</v>
      </c>
      <c r="E19" s="158" t="s">
        <v>347</v>
      </c>
      <c r="F19" s="149" t="s">
        <v>348</v>
      </c>
      <c r="G19" s="149" t="n">
        <v>6</v>
      </c>
      <c r="H19" s="149"/>
      <c r="I19" s="149"/>
      <c r="J19" s="156" t="s">
        <v>317</v>
      </c>
      <c r="K19" s="156" t="s">
        <v>349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49" t="n">
        <v>11</v>
      </c>
      <c r="D20" s="148" t="s">
        <v>350</v>
      </c>
      <c r="E20" s="158" t="s">
        <v>351</v>
      </c>
      <c r="F20" s="149" t="s">
        <v>348</v>
      </c>
      <c r="G20" s="149" t="n">
        <v>6</v>
      </c>
      <c r="H20" s="147" t="s">
        <v>323</v>
      </c>
      <c r="I20" s="149" t="n">
        <v>1</v>
      </c>
      <c r="J20" s="150" t="s">
        <v>317</v>
      </c>
      <c r="K20" s="156" t="s">
        <v>349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52</v>
      </c>
      <c r="E21" s="158" t="s">
        <v>321</v>
      </c>
      <c r="F21" s="149" t="s">
        <v>353</v>
      </c>
      <c r="G21" s="149" t="n">
        <v>6</v>
      </c>
      <c r="H21" s="147" t="s">
        <v>354</v>
      </c>
      <c r="I21" s="149" t="n">
        <v>2</v>
      </c>
      <c r="J21" s="156" t="s">
        <v>317</v>
      </c>
      <c r="K21" s="156" t="s">
        <v>355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6</v>
      </c>
      <c r="E22" s="158" t="s">
        <v>357</v>
      </c>
      <c r="F22" s="149" t="s">
        <v>358</v>
      </c>
      <c r="G22" s="149" t="n">
        <v>6</v>
      </c>
      <c r="H22" s="149"/>
      <c r="I22" s="149"/>
      <c r="J22" s="156" t="s">
        <v>317</v>
      </c>
      <c r="K22" s="156"/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9</v>
      </c>
      <c r="E23" s="158" t="s">
        <v>360</v>
      </c>
      <c r="F23" s="149" t="s">
        <v>361</v>
      </c>
      <c r="G23" s="149" t="n">
        <v>6</v>
      </c>
      <c r="H23" s="149"/>
      <c r="I23" s="149"/>
      <c r="J23" s="156" t="s">
        <v>317</v>
      </c>
      <c r="K23" s="156" t="s">
        <v>362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9" t="n">
        <v>15</v>
      </c>
      <c r="D24" s="148" t="s">
        <v>363</v>
      </c>
      <c r="E24" s="158" t="s">
        <v>364</v>
      </c>
      <c r="F24" s="149" t="s">
        <v>365</v>
      </c>
      <c r="G24" s="149" t="n">
        <v>6</v>
      </c>
      <c r="H24" s="147" t="s">
        <v>323</v>
      </c>
      <c r="I24" s="149" t="n">
        <v>1</v>
      </c>
      <c r="J24" s="156" t="s">
        <v>317</v>
      </c>
      <c r="K24" s="156" t="s">
        <v>341</v>
      </c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85.5" hidden="false" customHeight="false" outlineLevel="0" collapsed="false">
      <c r="A25" s="145"/>
      <c r="B25" s="146"/>
      <c r="C25" s="149" t="n">
        <v>16</v>
      </c>
      <c r="D25" s="148" t="s">
        <v>366</v>
      </c>
      <c r="E25" s="158" t="s">
        <v>351</v>
      </c>
      <c r="F25" s="149" t="s">
        <v>367</v>
      </c>
      <c r="G25" s="149" t="n">
        <v>6</v>
      </c>
      <c r="H25" s="147" t="s">
        <v>323</v>
      </c>
      <c r="I25" s="149" t="n">
        <v>1</v>
      </c>
      <c r="J25" s="150" t="s">
        <v>317</v>
      </c>
      <c r="K25" s="156" t="s">
        <v>368</v>
      </c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69</v>
      </c>
      <c r="E26" s="158" t="s">
        <v>351</v>
      </c>
      <c r="F26" s="149" t="s">
        <v>370</v>
      </c>
      <c r="G26" s="149" t="n">
        <v>6</v>
      </c>
      <c r="H26" s="149"/>
      <c r="I26" s="149"/>
      <c r="J26" s="156" t="s">
        <v>317</v>
      </c>
      <c r="K26" s="156" t="s">
        <v>371</v>
      </c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28.5" hidden="false" customHeight="false" outlineLevel="0" collapsed="false">
      <c r="A27" s="145"/>
      <c r="B27" s="146"/>
      <c r="C27" s="149" t="n">
        <v>18</v>
      </c>
      <c r="D27" s="148" t="s">
        <v>372</v>
      </c>
      <c r="E27" s="76"/>
      <c r="F27" s="149" t="s">
        <v>373</v>
      </c>
      <c r="G27" s="149" t="n">
        <v>6</v>
      </c>
      <c r="H27" s="147" t="s">
        <v>374</v>
      </c>
      <c r="I27" s="149" t="n">
        <v>1</v>
      </c>
      <c r="J27" s="76"/>
      <c r="K27" s="76"/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5</v>
      </c>
      <c r="G33" s="171" t="n">
        <f aca="false">SUM(G10:G32)</f>
        <v>108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9</v>
      </c>
    </row>
    <row r="105" customFormat="false" ht="16.5" hidden="false" customHeight="false" outlineLevel="0" collapsed="false">
      <c r="A105" s="194" t="s">
        <v>380</v>
      </c>
    </row>
    <row r="106" customFormat="false" ht="19.5" hidden="false" customHeight="false" outlineLevel="0" collapsed="false">
      <c r="A106" s="195" t="s">
        <v>381</v>
      </c>
    </row>
    <row r="107" customFormat="false" ht="19.5" hidden="false" customHeight="false" outlineLevel="0" collapsed="false">
      <c r="A107" s="196" t="s">
        <v>382</v>
      </c>
    </row>
    <row r="108" customFormat="false" ht="19.5" hidden="false" customHeight="false" outlineLevel="0" collapsed="false">
      <c r="A108" s="196" t="s">
        <v>383</v>
      </c>
    </row>
    <row r="109" customFormat="false" ht="39" hidden="false" customHeight="false" outlineLevel="0" collapsed="false">
      <c r="A109" s="196" t="s">
        <v>384</v>
      </c>
    </row>
    <row r="110" customFormat="false" ht="39" hidden="false" customHeight="false" outlineLevel="0" collapsed="false">
      <c r="A110" s="196" t="s">
        <v>385</v>
      </c>
    </row>
    <row r="111" customFormat="false" ht="39" hidden="false" customHeight="false" outlineLevel="0" collapsed="false">
      <c r="A111" s="196" t="s">
        <v>386</v>
      </c>
    </row>
    <row r="112" customFormat="false" ht="39" hidden="false" customHeight="false" outlineLevel="0" collapsed="false">
      <c r="A112" s="196" t="s">
        <v>387</v>
      </c>
    </row>
    <row r="113" customFormat="false" ht="39" hidden="false" customHeight="false" outlineLevel="0" collapsed="false">
      <c r="A113" s="196" t="s">
        <v>388</v>
      </c>
    </row>
    <row r="114" customFormat="false" ht="39" hidden="false" customHeight="false" outlineLevel="0" collapsed="false">
      <c r="A114" s="196" t="s">
        <v>389</v>
      </c>
    </row>
    <row r="115" customFormat="false" ht="39" hidden="false" customHeight="false" outlineLevel="0" collapsed="false">
      <c r="A115" s="196" t="s">
        <v>390</v>
      </c>
    </row>
    <row r="116" customFormat="false" ht="39" hidden="false" customHeight="false" outlineLevel="0" collapsed="false">
      <c r="A116" s="196" t="s">
        <v>391</v>
      </c>
    </row>
    <row r="117" customFormat="false" ht="39" hidden="false" customHeight="false" outlineLevel="0" collapsed="false">
      <c r="A117" s="196" t="s">
        <v>392</v>
      </c>
    </row>
    <row r="118" customFormat="false" ht="16.5" hidden="false" customHeight="false" outlineLevel="0" collapsed="false">
      <c r="A118" s="197" t="s">
        <v>393</v>
      </c>
    </row>
    <row r="119" customFormat="false" ht="19.5" hidden="false" customHeight="false" outlineLevel="0" collapsed="false">
      <c r="A119" s="198" t="s">
        <v>394</v>
      </c>
    </row>
    <row r="120" customFormat="false" ht="19.5" hidden="false" customHeight="false" outlineLevel="0" collapsed="false">
      <c r="A120" s="199" t="s">
        <v>395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15Z</dcterms:created>
  <dc:creator>khedu</dc:creator>
  <dc:description/>
  <dc:language>en-US</dc:language>
  <cp:lastModifiedBy>khedu</cp:lastModifiedBy>
  <dcterms:modified xsi:type="dcterms:W3CDTF">2021-06-02T03:10:18Z</dcterms:modified>
  <cp:revision>0</cp:revision>
  <dc:subject/>
  <dc:title/>
</cp:coreProperties>
</file>