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前峰精算師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分數的四則運算、小數的四則運算，以及分數與小數的混合運算，並解決生活中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知道正方體和長方體中，面與面的垂直和平行關係、線與面的垂直關係，並利用此性質檢查其他的立體形體；能計算立體形體的體積和表面積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速率，並能進行速率單位的換算，且能理解距離、時間和速率的關係，並能解決平均速率的問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常見的圓形圖，且能整理資料，並繪製成圓形圖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基準量與比較量，併能解決兩量的和與差問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解決和差問題、雞兔問題、年齡問題和追趕與流水問題。</t>
    </r>
  </si>
  <si>
    <r>
      <rPr>
        <sz val="10"/>
        <color rgb="FF000000"/>
        <rFont val="Noto Sans"/>
        <family val="2"/>
      </rPr>
      <t xml:space="preserve">【家政教育】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【性別平等教育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【海洋教育】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資訊教育】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小數與分數的四則運算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【家政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【家政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6-n-1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5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4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</t>
    </r>
    <r>
      <rPr>
        <sz val="10"/>
        <color rgb="FF000000"/>
        <rFont val="新細明體"/>
        <family val="1"/>
        <charset val="136"/>
      </rPr>
      <t xml:space="preserve">6-s-05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5) 
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角柱與圓柱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速率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 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資料蒐集整理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</t>
    </r>
    <r>
      <rPr>
        <sz val="10"/>
        <color rgb="FF000000"/>
        <rFont val="Noto Sans"/>
        <family val="2"/>
      </rPr>
      <t xml:space="preserve">能在具體情境中，解決小數的兩步驟問題，並能併式計算。
</t>
    </r>
    <r>
      <rPr>
        <sz val="10"/>
        <color rgb="FF000000"/>
        <rFont val="新細明體"/>
        <family val="1"/>
        <charset val="136"/>
      </rPr>
      <t xml:space="preserve">6-n-12</t>
    </r>
    <r>
      <rPr>
        <sz val="10"/>
        <color rgb="FF000000"/>
        <rFont val="Noto Sans"/>
        <family val="2"/>
      </rPr>
      <t xml:space="preserve">能認識速度的意義及其常用單位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內部連結
綜合與應用一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3-2</t>
    </r>
    <r>
      <rPr>
        <sz val="10"/>
        <rFont val="Noto Sans"/>
        <family val="2"/>
      </rPr>
      <t xml:space="preserve">。
【環境教育】</t>
    </r>
    <r>
      <rPr>
        <sz val="10"/>
        <rFont val="新細明體"/>
        <family val="1"/>
        <charset val="136"/>
      </rPr>
      <t xml:space="preserve">2-3-34-3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d-03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
【資訊教育】</t>
    </r>
    <r>
      <rPr>
        <sz val="10"/>
        <rFont val="新細明體"/>
        <family val="1"/>
        <charset val="136"/>
      </rPr>
      <t xml:space="preserve">4-3-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統計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圓形圖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
【家政教育】</t>
    </r>
    <r>
      <rPr>
        <sz val="10"/>
        <rFont val="新細明體"/>
        <family val="1"/>
        <charset val="136"/>
      </rPr>
      <t xml:space="preserve">3-3-53-3-6</t>
    </r>
    <r>
      <rPr>
        <sz val="10"/>
        <rFont val="Noto Sans"/>
        <family val="2"/>
      </rPr>
      <t xml:space="preserve">。
【海洋教育】</t>
    </r>
    <r>
      <rPr>
        <sz val="10"/>
        <rFont val="新細明體"/>
        <family val="1"/>
        <charset val="136"/>
      </rPr>
      <t xml:space="preserve">4-3-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基準量與比較量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筆試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報告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實踐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晤談。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數學樂園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怎樣解題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3-3</t>
    </r>
    <r>
      <rPr>
        <sz val="10"/>
        <rFont val="Noto Sans"/>
        <family val="2"/>
      </rPr>
      <t xml:space="preserve">。
【生涯發展教育】</t>
    </r>
    <r>
      <rPr>
        <sz val="10"/>
        <rFont val="新細明體"/>
        <family val="1"/>
        <charset val="136"/>
      </rPr>
      <t xml:space="preserve">1-3-1</t>
    </r>
    <r>
      <rPr>
        <sz val="10"/>
        <rFont val="Noto Sans"/>
        <family val="2"/>
      </rPr>
      <t xml:space="preserve">。
【性別平等教育】</t>
    </r>
    <r>
      <rPr>
        <sz val="10"/>
        <rFont val="新細明體"/>
        <family val="1"/>
        <charset val="136"/>
      </rPr>
      <t xml:space="preserve">2-3-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內部連結
綜合與應用二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3-62-3-13-3-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33840"/>
          <a:ext cx="282240" cy="646920"/>
        </a:xfrm>
        <a:prstGeom prst="downArrow">
          <a:avLst>
            <a:gd name="adj1" fmla="val 50000"/>
            <a:gd name="adj2" fmla="val 5046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15880</xdr:rowOff>
    </xdr:to>
    <xdr:sp>
      <xdr:nvSpPr>
        <xdr:cNvPr id="4" name="向下箭號 5"/>
        <xdr:cNvSpPr/>
      </xdr:nvSpPr>
      <xdr:spPr>
        <a:xfrm>
          <a:off x="141120" y="1666440"/>
          <a:ext cx="271440" cy="611640"/>
        </a:xfrm>
        <a:prstGeom prst="down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4864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9136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85440</xdr:rowOff>
    </xdr:from>
    <xdr:to>
      <xdr:col>18</xdr:col>
      <xdr:colOff>355320</xdr:colOff>
      <xdr:row>3</xdr:row>
      <xdr:rowOff>1925280</xdr:rowOff>
    </xdr:to>
    <xdr:sp>
      <xdr:nvSpPr>
        <xdr:cNvPr id="14" name="直線圖說文字 1 (加上框線和強調線) 16"/>
        <xdr:cNvSpPr/>
      </xdr:nvSpPr>
      <xdr:spPr>
        <a:xfrm>
          <a:off x="14894280" y="2447640"/>
          <a:ext cx="41288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M7" s="100"/>
      <c r="N7" s="113"/>
      <c r="O7" s="114"/>
      <c r="P7" s="137" t="str">
        <f aca="false">E7</f>
        <v>1.熟練分數的四則運算、小數的四則運算，以及分數與小數的混合運算，並解決生活中的問題。
2.知道正方體和長方體中，面與面的垂直和平行關係、線與面的垂直關係，並利用此性質檢查其他的立體形體；能計算立體形體的體積和表面積。
3.認識速率，並能進行速率單位的換算，且能理解距離、時間和速率的關係，並能解決平均速率的問題。
4.認識常見的圓形圖，且能整理資料，並繪製成圓形圖。
5.認識基準量與比較量，併能解決兩量的和與差問題。
6.解決和差問題、雞兔問題、年齡問題和追趕與流水問題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。
2-3-2瞭解穿著與人際溝通的關係。
3-3-2運用環境保護與資源回收並於生活中實踐。
3-3-5運用消費知能選購合適的物品。
3-3-6利用科技蒐集生活相關資訊。
【性別平等教育3-3-4檢視不同族群文化中的性別關係。
【海洋教育】。
4-3-5簡單分析氣象圖並解讀其與天氣變化的關係。
【環境教育】。
4-3-1能藉由各種媒介探究國內外環境問題，並歸納其發生的可能原因。
【資訊教育】。
4-3-1能應用網路的資訊解決問題。</v>
      </c>
      <c r="M8" s="100"/>
      <c r="N8" s="113"/>
      <c r="O8" s="114"/>
      <c r="P8" s="137" t="str">
        <f aca="false">E8</f>
        <v>【家政教育】。
2-3-2瞭解穿著與人際溝通的關係。
3-3-2運用環境保護與資源回收並於生活中實踐。
3-3-5運用消費知能選購合適的物品。
3-3-6利用科技蒐集生活相關資訊。
【性別平等教育3-3-4檢視不同族群文化中的性別關係。
【海洋教育】。
4-3-5簡單分析氣象圖並解讀其與天氣變化的關係。
【環境教育】。
4-3-1能藉由各種媒介探究國內外環境問題，並歸納其發生的可能原因。
【資訊教育】。
4-3-1能應用網路的資訊解決問題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150" t="s">
        <v>317</v>
      </c>
      <c r="K11" s="151" t="s">
        <v>320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15</v>
      </c>
      <c r="F12" s="147" t="s">
        <v>316</v>
      </c>
      <c r="G12" s="147" t="n">
        <v>1</v>
      </c>
      <c r="H12" s="147"/>
      <c r="I12" s="147"/>
      <c r="J12" s="150" t="s">
        <v>322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5</v>
      </c>
      <c r="F13" s="147" t="s">
        <v>326</v>
      </c>
      <c r="G13" s="147" t="n">
        <v>1</v>
      </c>
      <c r="H13" s="147"/>
      <c r="I13" s="147"/>
      <c r="J13" s="150" t="s">
        <v>322</v>
      </c>
      <c r="K13" s="151" t="s">
        <v>32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47" t="n">
        <v>5</v>
      </c>
      <c r="D14" s="148" t="s">
        <v>327</v>
      </c>
      <c r="E14" s="149" t="s">
        <v>328</v>
      </c>
      <c r="F14" s="147" t="s">
        <v>326</v>
      </c>
      <c r="G14" s="147" t="n">
        <v>1</v>
      </c>
      <c r="H14" s="147"/>
      <c r="I14" s="147"/>
      <c r="J14" s="150" t="s">
        <v>32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47" t="n">
        <v>6</v>
      </c>
      <c r="D15" s="148" t="s">
        <v>330</v>
      </c>
      <c r="E15" s="149" t="s">
        <v>331</v>
      </c>
      <c r="F15" s="147" t="s">
        <v>332</v>
      </c>
      <c r="G15" s="147" t="n">
        <v>1</v>
      </c>
      <c r="H15" s="147"/>
      <c r="I15" s="147"/>
      <c r="J15" s="150" t="s">
        <v>322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47" t="n">
        <v>7</v>
      </c>
      <c r="D16" s="148" t="s">
        <v>334</v>
      </c>
      <c r="E16" s="149" t="s">
        <v>335</v>
      </c>
      <c r="F16" s="147" t="s">
        <v>336</v>
      </c>
      <c r="G16" s="147" t="n">
        <v>1</v>
      </c>
      <c r="H16" s="147"/>
      <c r="I16" s="147"/>
      <c r="J16" s="150" t="s">
        <v>337</v>
      </c>
      <c r="K16" s="151" t="s">
        <v>32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47" t="n">
        <v>8</v>
      </c>
      <c r="D17" s="148" t="s">
        <v>338</v>
      </c>
      <c r="E17" s="149" t="s">
        <v>339</v>
      </c>
      <c r="F17" s="147" t="s">
        <v>336</v>
      </c>
      <c r="G17" s="147" t="n">
        <v>1</v>
      </c>
      <c r="H17" s="147"/>
      <c r="I17" s="147"/>
      <c r="J17" s="150" t="s">
        <v>340</v>
      </c>
      <c r="K17" s="151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47" t="n">
        <v>9</v>
      </c>
      <c r="D18" s="148" t="s">
        <v>342</v>
      </c>
      <c r="E18" s="149" t="s">
        <v>343</v>
      </c>
      <c r="F18" s="147" t="s">
        <v>336</v>
      </c>
      <c r="G18" s="147" t="n">
        <v>1</v>
      </c>
      <c r="H18" s="147"/>
      <c r="I18" s="147"/>
      <c r="J18" s="150" t="s">
        <v>344</v>
      </c>
      <c r="K18" s="151" t="s">
        <v>33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47" t="n">
        <v>10</v>
      </c>
      <c r="D19" s="148" t="s">
        <v>345</v>
      </c>
      <c r="E19" s="149" t="s">
        <v>346</v>
      </c>
      <c r="F19" s="147" t="s">
        <v>347</v>
      </c>
      <c r="G19" s="147" t="n">
        <v>1</v>
      </c>
      <c r="H19" s="147"/>
      <c r="I19" s="147"/>
      <c r="J19" s="150" t="s">
        <v>348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47" t="n">
        <v>11</v>
      </c>
      <c r="D20" s="148" t="s">
        <v>350</v>
      </c>
      <c r="E20" s="149" t="s">
        <v>351</v>
      </c>
      <c r="F20" s="147" t="s">
        <v>352</v>
      </c>
      <c r="G20" s="147" t="n">
        <v>1</v>
      </c>
      <c r="H20" s="147"/>
      <c r="I20" s="147"/>
      <c r="J20" s="150" t="s">
        <v>353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47" t="n">
        <v>12</v>
      </c>
      <c r="D21" s="148" t="s">
        <v>355</v>
      </c>
      <c r="E21" s="149" t="s">
        <v>351</v>
      </c>
      <c r="F21" s="147" t="s">
        <v>356</v>
      </c>
      <c r="G21" s="147" t="n">
        <v>1</v>
      </c>
      <c r="H21" s="147"/>
      <c r="I21" s="147"/>
      <c r="J21" s="150" t="s">
        <v>357</v>
      </c>
      <c r="K21" s="151" t="s">
        <v>35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47" t="n">
        <v>13</v>
      </c>
      <c r="D22" s="148" t="s">
        <v>359</v>
      </c>
      <c r="E22" s="149" t="s">
        <v>360</v>
      </c>
      <c r="F22" s="147" t="s">
        <v>361</v>
      </c>
      <c r="G22" s="147" t="n">
        <v>1</v>
      </c>
      <c r="H22" s="147"/>
      <c r="I22" s="147"/>
      <c r="J22" s="150" t="s">
        <v>362</v>
      </c>
      <c r="K22" s="151" t="s">
        <v>34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71" hidden="false" customHeight="false" outlineLevel="0" collapsed="false">
      <c r="A23" s="145"/>
      <c r="B23" s="146"/>
      <c r="C23" s="147" t="n">
        <v>14</v>
      </c>
      <c r="D23" s="148" t="s">
        <v>363</v>
      </c>
      <c r="E23" s="149" t="s">
        <v>360</v>
      </c>
      <c r="F23" s="147" t="s">
        <v>361</v>
      </c>
      <c r="G23" s="147" t="n">
        <v>1</v>
      </c>
      <c r="H23" s="147"/>
      <c r="I23" s="147"/>
      <c r="J23" s="150" t="s">
        <v>364</v>
      </c>
      <c r="K23" s="151" t="s">
        <v>36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47" t="n">
        <v>15</v>
      </c>
      <c r="D24" s="148" t="s">
        <v>366</v>
      </c>
      <c r="E24" s="149" t="s">
        <v>367</v>
      </c>
      <c r="F24" s="147" t="s">
        <v>368</v>
      </c>
      <c r="G24" s="147" t="n">
        <v>1</v>
      </c>
      <c r="H24" s="147"/>
      <c r="I24" s="147"/>
      <c r="J24" s="150" t="s">
        <v>364</v>
      </c>
      <c r="K24" s="151" t="s">
        <v>33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47" t="n">
        <v>16</v>
      </c>
      <c r="D25" s="148" t="s">
        <v>369</v>
      </c>
      <c r="E25" s="149" t="s">
        <v>370</v>
      </c>
      <c r="F25" s="147" t="s">
        <v>371</v>
      </c>
      <c r="G25" s="147" t="n">
        <v>1</v>
      </c>
      <c r="H25" s="147"/>
      <c r="I25" s="147"/>
      <c r="J25" s="150" t="s">
        <v>337</v>
      </c>
      <c r="K25" s="151" t="s">
        <v>37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47" t="n">
        <v>17</v>
      </c>
      <c r="D26" s="148" t="s">
        <v>373</v>
      </c>
      <c r="E26" s="149" t="s">
        <v>370</v>
      </c>
      <c r="F26" s="147" t="s">
        <v>371</v>
      </c>
      <c r="G26" s="147" t="n">
        <v>1</v>
      </c>
      <c r="H26" s="147"/>
      <c r="I26" s="147"/>
      <c r="J26" s="150" t="s">
        <v>357</v>
      </c>
      <c r="K26" s="151" t="s">
        <v>36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47" t="n">
        <v>18</v>
      </c>
      <c r="D27" s="148" t="s">
        <v>374</v>
      </c>
      <c r="E27" s="149" t="s">
        <v>375</v>
      </c>
      <c r="F27" s="147" t="s">
        <v>376</v>
      </c>
      <c r="G27" s="147" t="n">
        <v>1</v>
      </c>
      <c r="H27" s="147"/>
      <c r="I27" s="147"/>
      <c r="J27" s="150" t="s">
        <v>353</v>
      </c>
      <c r="K27" s="151" t="s">
        <v>37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159"/>
      <c r="K28" s="159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47"/>
      <c r="D31" s="160"/>
      <c r="E31" s="74"/>
      <c r="F31" s="147"/>
      <c r="G31" s="147"/>
      <c r="H31" s="147"/>
      <c r="I31" s="147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1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16.5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7</v>
      </c>
    </row>
    <row r="120" customFormat="false" ht="19.5" hidden="false" customHeight="false" outlineLevel="0" collapsed="false">
      <c r="A120" s="199" t="s">
        <v>398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11Z</dcterms:created>
  <dc:creator>khedu</dc:creator>
  <dc:description/>
  <dc:language>en-US</dc:language>
  <cp:lastModifiedBy>jimmy</cp:lastModifiedBy>
  <dcterms:modified xsi:type="dcterms:W3CDTF">2021-06-14T15:47:58Z</dcterms:modified>
  <cp:revision>0</cp:revision>
  <dc:subject/>
  <dc:title/>
</cp:coreProperties>
</file>